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ulgação" sheetId="1" state="visible" r:id="rId2"/>
  </sheets>
  <definedNames>
    <definedName function="false" hidden="true" localSheetId="0" name="_xlnm._FilterDatabase" vbProcedure="false">Divulgação!$A$3:$C$254</definedName>
    <definedName function="false" hidden="false" name="_xlfn_COUNTIFS" vbProcedure="false"/>
    <definedName function="false" hidden="false" name="_xlfn_CUBESETCOUN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92">
  <si>
    <t xml:space="preserve">Lista atualizada em 27/06/09, se você tiver se inscrito e seu nome não estiver nessa lista, ou se seu nome está em vermelho, favor, enviar urgentemente um correio com sua ficha para eneeel2009@gmail.com</t>
  </si>
  <si>
    <t xml:space="preserve">INSTITUIÇÃO</t>
  </si>
  <si>
    <t xml:space="preserve">PARTICIPANTE</t>
  </si>
  <si>
    <t xml:space="preserve">Alojamento?</t>
  </si>
  <si>
    <t xml:space="preserve">CEFET - MG</t>
  </si>
  <si>
    <t xml:space="preserve"> Arilson França Moreira</t>
  </si>
  <si>
    <t xml:space="preserve">SIM</t>
  </si>
  <si>
    <t xml:space="preserve"> Felipe M Meirelles</t>
  </si>
  <si>
    <t xml:space="preserve"> Hector Vinicius A. Araujo</t>
  </si>
  <si>
    <t xml:space="preserve"> Julio Cezar A. Batista</t>
  </si>
  <si>
    <t xml:space="preserve"> Lucas da Silva Vieira</t>
  </si>
  <si>
    <t xml:space="preserve"> Thaissa Rodrigues Loback</t>
  </si>
  <si>
    <t xml:space="preserve">ALDRIN FABIANO ALVES TEIXEIRA</t>
  </si>
  <si>
    <t xml:space="preserve">ANDERSON FERREIRA ROSA</t>
  </si>
  <si>
    <t xml:space="preserve">ANDRÉ LUIZ PAGANOTTI</t>
  </si>
  <si>
    <t xml:space="preserve">ARTHUR COIMBRA MENDES</t>
  </si>
  <si>
    <t xml:space="preserve">ARTHUR FELÍCIO BARBARO DOS SANTOS</t>
  </si>
  <si>
    <t xml:space="preserve">ARTUR AQUINO BRANDÃO</t>
  </si>
  <si>
    <t xml:space="preserve">CARLOS RODRIGUES REIS</t>
  </si>
  <si>
    <t xml:space="preserve">DALTON BARBOSA DO PRADO</t>
  </si>
  <si>
    <t xml:space="preserve">DANIELE MENEZES FERREIRA</t>
  </si>
  <si>
    <t xml:space="preserve">DIEGO CLÁUDIO DE FREITAS</t>
  </si>
  <si>
    <t xml:space="preserve">FERNANDO CARMO DE OLIVEIRA</t>
  </si>
  <si>
    <t xml:space="preserve">FLAVIO MEDEIROS FIGUEIREDO</t>
  </si>
  <si>
    <t xml:space="preserve">FRANCISCO JOSE CARVALHO BELIENY JUNIOR</t>
  </si>
  <si>
    <t xml:space="preserve">GUILHERME FELIPE BARBOSA CHIABI</t>
  </si>
  <si>
    <t xml:space="preserve">GUSTAVO HENRIQUE LIMA SEVERINO</t>
  </si>
  <si>
    <t xml:space="preserve">JAIR AUGUSTO SEVERINO VIMIEIRO</t>
  </si>
  <si>
    <t xml:space="preserve">KENYA RENATA FRANÇA MOREIRA </t>
  </si>
  <si>
    <t xml:space="preserve">LETÍCIA PAIS DOS SANTOS</t>
  </si>
  <si>
    <t xml:space="preserve">LÍVIA ALVES MOREIRA</t>
  </si>
  <si>
    <t xml:space="preserve">LUCAS DOS SANTOS GUIMARÃES</t>
  </si>
  <si>
    <t xml:space="preserve">LUCAS SILVA PASSOS</t>
  </si>
  <si>
    <t xml:space="preserve">MARIANE CORRÊA RIBEIRO</t>
  </si>
  <si>
    <t xml:space="preserve">MARINA COSTA FERREIRA SANTOS</t>
  </si>
  <si>
    <t xml:space="preserve">MATEUS DE CASTRO BICALHO FERREIRA</t>
  </si>
  <si>
    <t xml:space="preserve">MELISSA LOPES SILVA JARDIM</t>
  </si>
  <si>
    <t xml:space="preserve">PAULO HENRIQUE NASCIMENTO MEIRELES</t>
  </si>
  <si>
    <t xml:space="preserve">RAQUEL DE CAUX GUERRA</t>
  </si>
  <si>
    <t xml:space="preserve">RENAN JUNQUEIRA PEDROSA</t>
  </si>
  <si>
    <t xml:space="preserve">ROSANA VIEIRA DA CONCEIÇÃO</t>
  </si>
  <si>
    <t xml:space="preserve">TATIANI AGUIAR COIMBRA</t>
  </si>
  <si>
    <t xml:space="preserve">TIAGO FELIPE DOS SANTOS</t>
  </si>
  <si>
    <t xml:space="preserve">VINÍCIUS ALVES DE MORAES</t>
  </si>
  <si>
    <t xml:space="preserve">FAC. SANTO AGOSTINHO</t>
  </si>
  <si>
    <t xml:space="preserve">IURY RAFAELLY LOPES SILVA</t>
  </si>
  <si>
    <t xml:space="preserve">IFBA</t>
  </si>
  <si>
    <t xml:space="preserve">ADERBAL NUNES DA SILVA JUNIOR</t>
  </si>
  <si>
    <t xml:space="preserve">AGENOR VICENTE SODRÉ DOS SANTOS</t>
  </si>
  <si>
    <t xml:space="preserve">BETANIA GOMES DA SILVA FILHA</t>
  </si>
  <si>
    <t xml:space="preserve">ÉDER HENRIQUE DE SOUZA NERY</t>
  </si>
  <si>
    <t xml:space="preserve">EMÍLIO REBOUÇAS FERREIRA ABREU</t>
  </si>
  <si>
    <t xml:space="preserve">JOBSON LUIS CASTRO DO NASCIMENTO</t>
  </si>
  <si>
    <t xml:space="preserve">JORGE ALBERTO MARTINS RÊGO JÚNIOR</t>
  </si>
  <si>
    <t xml:space="preserve">JULIANA LIMA DA SILVA LOPES</t>
  </si>
  <si>
    <t xml:space="preserve">LUCIANO BARBOSA MELO</t>
  </si>
  <si>
    <t xml:space="preserve">MARCOS VINICIUS FERREIRA DE OLIVEIRA</t>
  </si>
  <si>
    <t xml:space="preserve">MURILO FALCÃO MUNIZ JUNIOR</t>
  </si>
  <si>
    <t xml:space="preserve">OLÍVIA MARIA SILVA TEIXEIRA DE JESUS</t>
  </si>
  <si>
    <t xml:space="preserve">RAFAEL DOS SANTOS SALES</t>
  </si>
  <si>
    <t xml:space="preserve">TIAGO BRUNO MATOS DOS SANTOS</t>
  </si>
  <si>
    <t xml:space="preserve">TUANNY RAPHAELLA MENDES CAJUHI</t>
  </si>
  <si>
    <t xml:space="preserve">UEL</t>
  </si>
  <si>
    <t xml:space="preserve">ALINE DE FARIAS LISBOA</t>
  </si>
  <si>
    <t xml:space="preserve">CESAR HUMBERTO ROLIN ABELHA CAVENAGHI </t>
  </si>
  <si>
    <t xml:space="preserve">DANAE COPOONO ERDOSI MARQUES TEIXEIRA</t>
  </si>
  <si>
    <t xml:space="preserve">EDITH ANGÉLICA ARCA BOGARÍN</t>
  </si>
  <si>
    <t xml:space="preserve">EDIVALDO GOMES JUNIOR</t>
  </si>
  <si>
    <t xml:space="preserve">FERNANDA HIROMI IWAI OKABE</t>
  </si>
  <si>
    <t xml:space="preserve">FLÁVIA PERES NABESHIMA</t>
  </si>
  <si>
    <t xml:space="preserve">GUSTAVO GARCIA DOS REIS</t>
  </si>
  <si>
    <t xml:space="preserve">JEAN ERKMANN CARVALHO</t>
  </si>
  <si>
    <t xml:space="preserve">JOAO KLAYTON CAMPOS SILVA DOURADO</t>
  </si>
  <si>
    <t xml:space="preserve">KAWANA CORRADI MAXIMO</t>
  </si>
  <si>
    <t xml:space="preserve">PAULA ROBERTA FERREIRA</t>
  </si>
  <si>
    <t xml:space="preserve">RAFAEL CUERDA MONZANI</t>
  </si>
  <si>
    <t xml:space="preserve">RAUL ARTHUR FERNANDES ROSA</t>
  </si>
  <si>
    <t xml:space="preserve">REGIS TROJAN FEROLDI</t>
  </si>
  <si>
    <t xml:space="preserve">TÚLIO ZEQUINI OLIVEIRA</t>
  </si>
  <si>
    <t xml:space="preserve">UFBA</t>
  </si>
  <si>
    <t xml:space="preserve">CAMILA CASTRO VERGASTA</t>
  </si>
  <si>
    <t xml:space="preserve">EDUARDO RANGEL SANTOS</t>
  </si>
  <si>
    <t xml:space="preserve">EMANUELA PARANHOS LIMA</t>
  </si>
  <si>
    <t xml:space="preserve">FELIPE AUGUSTO DA SILVA GONÇALVES</t>
  </si>
  <si>
    <t xml:space="preserve">JAIDIR ALVES COSTA DOS SANTOS</t>
  </si>
  <si>
    <t xml:space="preserve">JOEL LACERDA FERRAZ NETO</t>
  </si>
  <si>
    <t xml:space="preserve">JOSÉ ALEXANDRE F. DE A. SANTOS</t>
  </si>
  <si>
    <t xml:space="preserve">LEONARDO FERREIRA DALTRO</t>
  </si>
  <si>
    <t xml:space="preserve">LUCAS MAGNO CHAVES SANTOS EVANGELISTA</t>
  </si>
  <si>
    <t xml:space="preserve">MARCO ANTÔNIO MARON DE FREITAS JUNIOR</t>
  </si>
  <si>
    <t xml:space="preserve">NATÁLIA DULTRA RAPOSO</t>
  </si>
  <si>
    <t xml:space="preserve">PEDRO VINÍCIUS PEREIRA DE ANDRADE</t>
  </si>
  <si>
    <t xml:space="preserve">RENAN AGUZZOLI TRAVI</t>
  </si>
  <si>
    <t xml:space="preserve">RENATO MARQUES COSTA</t>
  </si>
  <si>
    <t xml:space="preserve">UFC</t>
  </si>
  <si>
    <t xml:space="preserve">CHARLON TELES BEZERRA</t>
  </si>
  <si>
    <t xml:space="preserve">Naiala Torquato de Araújo Bezerra</t>
  </si>
  <si>
    <t xml:space="preserve">RAFAEL PONTE FERREIRA</t>
  </si>
  <si>
    <t xml:space="preserve">REGINALDO SILVA DOS ANJOS</t>
  </si>
  <si>
    <t xml:space="preserve">THAIS FERNANDA RODRIGUES DUTRA</t>
  </si>
  <si>
    <t xml:space="preserve">UFC - Sobral</t>
  </si>
  <si>
    <t xml:space="preserve">FRANCISCO AMAURY RIOS FILHO</t>
  </si>
  <si>
    <t xml:space="preserve">Horácio Filgueiras Cordeiro da Cruz Filho</t>
  </si>
  <si>
    <t xml:space="preserve">JOSÉ AGLAILSON SILVA DE OLIVINDO</t>
  </si>
  <si>
    <t xml:space="preserve">JOSÉ CAETANO HONORATO VIANA</t>
  </si>
  <si>
    <t xml:space="preserve">LUCAS SILVEIRA MELO</t>
  </si>
  <si>
    <t xml:space="preserve">PAULO ANDERSON ALVES SOARES</t>
  </si>
  <si>
    <t xml:space="preserve">RAFAEL LOPES CARNEIRO</t>
  </si>
  <si>
    <t xml:space="preserve">UFC-SOBRAL</t>
  </si>
  <si>
    <t xml:space="preserve">PEDRO HENRIQUE DE MENEZES MÁXIMO</t>
  </si>
  <si>
    <t xml:space="preserve">UFF</t>
  </si>
  <si>
    <t xml:space="preserve">ANDRÉ GUSTAVO SANTOS LOBATO DA SILVEIRA</t>
  </si>
  <si>
    <t xml:space="preserve">ANDRÉ LONGO ROSADAS</t>
  </si>
  <si>
    <t xml:space="preserve">BRUNO TEIXEIRA GONDIM</t>
  </si>
  <si>
    <t xml:space="preserve">CRISTIANO DE MORAIS MOTA</t>
  </si>
  <si>
    <t xml:space="preserve">DANIEL FERRER BERQUO</t>
  </si>
  <si>
    <t xml:space="preserve">EDUARDO VINICIUS FERNANDES BATTAGLIA</t>
  </si>
  <si>
    <t xml:space="preserve">GABRIEL CARDOZO PRADO DA SILVA</t>
  </si>
  <si>
    <t xml:space="preserve">GABRIEL ROMAGNOSE ROSA WAIANDT</t>
  </si>
  <si>
    <t xml:space="preserve">GABRIEL SOARES WU</t>
  </si>
  <si>
    <t xml:space="preserve">HENRIQUE KOJI MIAYMOTO</t>
  </si>
  <si>
    <t xml:space="preserve">IGOR CAVALHEIRO NOBRE DA SILVA</t>
  </si>
  <si>
    <t xml:space="preserve">JOSÉ ERNESTO VIQUETI FASSARELA</t>
  </si>
  <si>
    <t xml:space="preserve">MARCELO SILVA RIBEIRO</t>
  </si>
  <si>
    <t xml:space="preserve">PEDRO FERREIRA GUTMAN</t>
  </si>
  <si>
    <t xml:space="preserve">RAFAEL PROVENZANO JOU ALVES</t>
  </si>
  <si>
    <t xml:space="preserve">RODRIGO MACHADO DA SILVA SOARES</t>
  </si>
  <si>
    <t xml:space="preserve">TIAGO RODRIGUES TEIXEIRA</t>
  </si>
  <si>
    <t xml:space="preserve">UFMA</t>
  </si>
  <si>
    <t xml:space="preserve">ANDERSSON DENNER SOUSA PONTES</t>
  </si>
  <si>
    <t xml:space="preserve">ANDRÉ CARLOS BEZERRA SOUSA JUNIOR</t>
  </si>
  <si>
    <t xml:space="preserve">ANNA DULCE ESPINDOLA FONSECA ROCHA</t>
  </si>
  <si>
    <t xml:space="preserve">CIRANO MELO PINHEIRO</t>
  </si>
  <si>
    <t xml:space="preserve">DANIEL ARAÚJO DOS SANTOS</t>
  </si>
  <si>
    <t xml:space="preserve">ELIOENAI LOPES SOARES</t>
  </si>
  <si>
    <t xml:space="preserve">ERNESTO FRANKLIN MARÇAL FERREIRA</t>
  </si>
  <si>
    <t xml:space="preserve">FERNANDO AUGUSTO DA SILVA FERREIRA</t>
  </si>
  <si>
    <t xml:space="preserve">FILIPE MELO PEREIRA</t>
  </si>
  <si>
    <t xml:space="preserve">FRANCISCO VITOR CALIXTO GOIABEIRA</t>
  </si>
  <si>
    <t xml:space="preserve">JACKSON DOUGLAS PIMENTEL DO ROSÁRIO</t>
  </si>
  <si>
    <t xml:space="preserve">JANAYNA CUNHA NUNES</t>
  </si>
  <si>
    <t xml:space="preserve">JOCIVALDO AROUCHA SILVA</t>
  </si>
  <si>
    <t xml:space="preserve">LEANDRO CAMPOS SEREJO LOPES</t>
  </si>
  <si>
    <t xml:space="preserve">LEANDRO GOMES MUNIZ</t>
  </si>
  <si>
    <t xml:space="preserve">LEANDRO GUIMARÃES DE FREITAS</t>
  </si>
  <si>
    <t xml:space="preserve">LUIZ FERNANDO MELO PINHEIRO</t>
  </si>
  <si>
    <t xml:space="preserve">POLLYANNA LINDOSO KROMEK</t>
  </si>
  <si>
    <t xml:space="preserve">RICARDO BARBOSA JÚLIO NETO</t>
  </si>
  <si>
    <t xml:space="preserve">ROBSON RODRIGUES DOS SANTOS</t>
  </si>
  <si>
    <t xml:space="preserve">RONDINELE PINHEIRO SILVA</t>
  </si>
  <si>
    <t xml:space="preserve">SARAH MESQUITA DA SILVA</t>
  </si>
  <si>
    <t xml:space="preserve">THIAGO FERREIRA SILVA</t>
  </si>
  <si>
    <t xml:space="preserve">UFMT</t>
  </si>
  <si>
    <t xml:space="preserve">ALEXANDRE SIELSKIS VIEIRA</t>
  </si>
  <si>
    <t xml:space="preserve">ALINE FLÁVIA NONATO DA COSTA</t>
  </si>
  <si>
    <t xml:space="preserve">ANDREI ISRAILEV</t>
  </si>
  <si>
    <t xml:space="preserve">BALTAZAR PRADO BIUDES JUNIOR</t>
  </si>
  <si>
    <t xml:space="preserve">CLEVERSON SOUSA CAMARGO</t>
  </si>
  <si>
    <t xml:space="preserve">DIEGO PORTELA DE ALMEIDA</t>
  </si>
  <si>
    <t xml:space="preserve">DOUGLAS FORTINI BIANCHIN</t>
  </si>
  <si>
    <t xml:space="preserve">EDGAR TACANÃ DUARTE</t>
  </si>
  <si>
    <t xml:space="preserve">GIOVANNI NORONHA PERIN</t>
  </si>
  <si>
    <t xml:space="preserve">JACKSON AREVALO RIBEIRO</t>
  </si>
  <si>
    <t xml:space="preserve">JULLIAN CEZAR ZAN</t>
  </si>
  <si>
    <t xml:space="preserve">LEANDRO BITTENCOURT DIAS</t>
  </si>
  <si>
    <t xml:space="preserve">LUCAS FERNANDO SANDRINI OLHÊ</t>
  </si>
  <si>
    <t xml:space="preserve">LUIS HENRIQUE VILLAS BOAS</t>
  </si>
  <si>
    <t xml:space="preserve">MARCOS VENICIO DIAS CAMPOS</t>
  </si>
  <si>
    <t xml:space="preserve">RENATO RODRIGUES LIMA</t>
  </si>
  <si>
    <t xml:space="preserve">RICARDO ANDRÉ KLEMENT</t>
  </si>
  <si>
    <t xml:space="preserve">SÉRGIO LUIZ CHARPELETTI</t>
  </si>
  <si>
    <t xml:space="preserve">SIMONE BIANCA SANDRINI OLHÊ</t>
  </si>
  <si>
    <t xml:space="preserve">THALES PEIXOTO DE ARRUDA</t>
  </si>
  <si>
    <t xml:space="preserve">Tisciane Perpétuo e Oliveira</t>
  </si>
  <si>
    <t xml:space="preserve">WILLIAN DE OLIVEIRA MARQUES</t>
  </si>
  <si>
    <t xml:space="preserve">UFPA</t>
  </si>
  <si>
    <t xml:space="preserve">EDILSON RODRIGUES  DA  SILVA</t>
  </si>
  <si>
    <t xml:space="preserve">EMERSON SARMANHO SIQUEIRA</t>
  </si>
  <si>
    <t xml:space="preserve">FLORINDO ANTONIO DE CARVALHO AYRES JÚNIOR</t>
  </si>
  <si>
    <t xml:space="preserve">GLEDSON MOTA DE LIMA</t>
  </si>
  <si>
    <t xml:space="preserve">KELLI APARECIDA MARQUES ALVES</t>
  </si>
  <si>
    <t xml:space="preserve">RICARDO DE JESUS SILVA FERREIRA</t>
  </si>
  <si>
    <t xml:space="preserve">RODRIGO JOSÉ DA SILVA SANTOS</t>
  </si>
  <si>
    <t xml:space="preserve">SYMAR SALGADO NETO PONTES</t>
  </si>
  <si>
    <t xml:space="preserve">UFPE</t>
  </si>
  <si>
    <t xml:space="preserve">BRUNO CÉSAR MELO E SILVA</t>
  </si>
  <si>
    <t xml:space="preserve">HUGO SABINO DOS SANTOS</t>
  </si>
  <si>
    <t xml:space="preserve">JEFFERSON VIEIRA BRITO DA HORA</t>
  </si>
  <si>
    <t xml:space="preserve">PEDRO HENRIQUE BURLE DE SOUZA</t>
  </si>
  <si>
    <t xml:space="preserve">RAFAEL SOARES DELGADO</t>
  </si>
  <si>
    <t xml:space="preserve">RODRIGO VILLACHAN RAMOS</t>
  </si>
  <si>
    <t xml:space="preserve">SÉRGIO RENAN FEREIRA VIEIRA</t>
  </si>
  <si>
    <t xml:space="preserve">UFPI</t>
  </si>
  <si>
    <t xml:space="preserve">LEONARDO VIEIRA DE SOUSA ABREU</t>
  </si>
  <si>
    <t xml:space="preserve">OSMAR LEITE FERREIRA NETO</t>
  </si>
  <si>
    <t xml:space="preserve">RAIMUNDO N. FRANCO SOBRINHO</t>
  </si>
  <si>
    <t xml:space="preserve">UFPR</t>
  </si>
  <si>
    <t xml:space="preserve">DAYSE CARLA DE ANDRADE</t>
  </si>
  <si>
    <t xml:space="preserve">UFRN</t>
  </si>
  <si>
    <t xml:space="preserve">BRUNO DE MELO PINHEIRO</t>
  </si>
  <si>
    <t xml:space="preserve">CARLYLE CÂMARA SANTOS JUNIOR</t>
  </si>
  <si>
    <t xml:space="preserve">ÉRIKA SPENCER DE ALBUQUERQUE</t>
  </si>
  <si>
    <t xml:space="preserve">JACKSON LUAN QUEIROZ</t>
  </si>
  <si>
    <t xml:space="preserve">LUCAS ABREU CARDOSO DOS REIS</t>
  </si>
  <si>
    <t xml:space="preserve">ROBERTO TEODORO GURGEL DE OLIVEIRA</t>
  </si>
  <si>
    <t xml:space="preserve">SAMMUEL RUBENS AMARO DE OLIVEIRA REIS</t>
  </si>
  <si>
    <t xml:space="preserve">VALDEMIR PRAXEDES DA SILVA NETO</t>
  </si>
  <si>
    <t xml:space="preserve">UFS</t>
  </si>
  <si>
    <t xml:space="preserve">ADILSON VIEIRA DOS SANTOS JÚNIOR</t>
  </si>
  <si>
    <t xml:space="preserve">DAVID DE OLIVEIRA AZEVEDO JÚNIOR</t>
  </si>
  <si>
    <t xml:space="preserve">JURANDIR VITAL DE OLIVEIRA</t>
  </si>
  <si>
    <t xml:space="preserve">REGINALDO CHAVES PIMENTEL PEREIRA</t>
  </si>
  <si>
    <t xml:space="preserve">TIAGO DE MELO LIMA</t>
  </si>
  <si>
    <t xml:space="preserve">VICTOR MENEZES ROCHA</t>
  </si>
  <si>
    <t xml:space="preserve">UFU</t>
  </si>
  <si>
    <t xml:space="preserve">ALINE GONÇALVES FERNANDES</t>
  </si>
  <si>
    <t xml:space="preserve">ANDRÉ CARRIJO DE OLIVEIRA</t>
  </si>
  <si>
    <t xml:space="preserve">ANDRESSA MARTINS DE SE FERNANDES</t>
  </si>
  <si>
    <t xml:space="preserve">ANDRESSA VIEIRA LARA</t>
  </si>
  <si>
    <t xml:space="preserve">ARTHUR MORAIS ALVES</t>
  </si>
  <si>
    <t xml:space="preserve">ARTHUR SILVA BOAVENTURA</t>
  </si>
  <si>
    <t xml:space="preserve">CAIO AUGUSTO ARAÚJO OLIVEIRA</t>
  </si>
  <si>
    <t xml:space="preserve">CAIO CÉSAR GOULART BOMFIM</t>
  </si>
  <si>
    <t xml:space="preserve">CÁSSIO MARTINS FAGUNDES</t>
  </si>
  <si>
    <t xml:space="preserve">FABRÍCIO MONTES SILVA</t>
  </si>
  <si>
    <t xml:space="preserve">FAUSTO ANTÔNIO COSTA</t>
  </si>
  <si>
    <t xml:space="preserve">FELIPE SOUSA SILVA MENDES</t>
  </si>
  <si>
    <t xml:space="preserve">FERNANDO JOSÉ INOCÊNCIO</t>
  </si>
  <si>
    <t xml:space="preserve">GERMANO FERREIRA SANTOS</t>
  </si>
  <si>
    <t xml:space="preserve">GUILHERME AUGUSTO SILVA VALENTINO</t>
  </si>
  <si>
    <t xml:space="preserve">GUILHERME HIDEYOSHI UEHARA</t>
  </si>
  <si>
    <t xml:space="preserve">IDIANA CAMILA RODRIGUES DE CASTRO</t>
  </si>
  <si>
    <t xml:space="preserve">ISABELLA CRISTINA RODRIGUES TAVARES</t>
  </si>
  <si>
    <t xml:space="preserve">JORDAN PHELIPE OBALHE</t>
  </si>
  <si>
    <t xml:space="preserve">LUCAS COSTA SILVA SIMONINI</t>
  </si>
  <si>
    <t xml:space="preserve">LUCAS PEREIRA VASCONCELOS</t>
  </si>
  <si>
    <t xml:space="preserve">LUCAS SAVOI DE ARAÚJO</t>
  </si>
  <si>
    <t xml:space="preserve">LUCAS TAVARES DE SOUSA</t>
  </si>
  <si>
    <t xml:space="preserve">LUIZ GUSTAVO PEIXOTO</t>
  </si>
  <si>
    <t xml:space="preserve">MARCOS FERNANDO MENEZES VILELA</t>
  </si>
  <si>
    <t xml:space="preserve">MARCUS VINICIUS VICENTINI ROSA</t>
  </si>
  <si>
    <t xml:space="preserve">MARIANA BARBOSA RÊGO</t>
  </si>
  <si>
    <t xml:space="preserve">MARIO MIGUEL GHANNAM FILHO</t>
  </si>
  <si>
    <t xml:space="preserve">MAXWELL DE PAULA ÁVILA</t>
  </si>
  <si>
    <t xml:space="preserve">NESTOR JOSÉ PIMENTA NEVES JÚNIOR</t>
  </si>
  <si>
    <t xml:space="preserve">NÚBIO BORGES GOMES</t>
  </si>
  <si>
    <t xml:space="preserve">PRISCILA GOMES PIERAÇO</t>
  </si>
  <si>
    <t xml:space="preserve">RAFAEL MARTINS DE SOUZA’</t>
  </si>
  <si>
    <t xml:space="preserve">RENATO MAGALHÃES ARANTES</t>
  </si>
  <si>
    <t xml:space="preserve">RODRIGO ROEGELIN FERNANDES</t>
  </si>
  <si>
    <t xml:space="preserve">STÉFANO ALBINO VILELA REZENDE</t>
  </si>
  <si>
    <t xml:space="preserve">THIAGO BERGER CANUTO ALVES</t>
  </si>
  <si>
    <t xml:space="preserve">VITOR SLEIMAN MARIANO</t>
  </si>
  <si>
    <t xml:space="preserve">YGOR COUTINHO ANTUNES</t>
  </si>
  <si>
    <t xml:space="preserve">UNICAMP</t>
  </si>
  <si>
    <t xml:space="preserve">CAIO ORIENTE PEREIRA</t>
  </si>
  <si>
    <t xml:space="preserve">CARINA MARCONI GERMER</t>
  </si>
  <si>
    <t xml:space="preserve">DIEGO GONÇALVES DE ALCANTARA</t>
  </si>
  <si>
    <t xml:space="preserve">EDUARDO HAMAGUCHI DIAS</t>
  </si>
  <si>
    <t xml:space="preserve">GIOVANNI SENA GOMES</t>
  </si>
  <si>
    <t xml:space="preserve">IGOR CAMPOS PINHEIRO</t>
  </si>
  <si>
    <t xml:space="preserve">JOÃO GUILHERME ITO CYPRIANO</t>
  </si>
  <si>
    <t xml:space="preserve">MARCOS ALBERTO MARTINS TORRES JÚNIOR</t>
  </si>
  <si>
    <t xml:space="preserve">PEDRO PAGANI MARGARIDO</t>
  </si>
  <si>
    <t xml:space="preserve">RÉGIS DE ALBUQUERQUE CARDOSO</t>
  </si>
  <si>
    <t xml:space="preserve">RICARDO DIOGO RIGHETTO</t>
  </si>
  <si>
    <t xml:space="preserve">THIAGO BULHÕES DA SILVA COSTA</t>
  </si>
  <si>
    <t xml:space="preserve">UNIFACS</t>
  </si>
  <si>
    <t xml:space="preserve">THYAGO DUTRA LISBÔA</t>
  </si>
  <si>
    <t xml:space="preserve">UNIFEI</t>
  </si>
  <si>
    <t xml:space="preserve">JANAINA FERREIRA DOS SANTOS</t>
  </si>
  <si>
    <t xml:space="preserve">RENATO OLIVEIRA DE PAULA</t>
  </si>
  <si>
    <t xml:space="preserve">RODRIGO DALVI GUIMARÃES</t>
  </si>
  <si>
    <t xml:space="preserve">UNIFOR</t>
  </si>
  <si>
    <t xml:space="preserve">DANIEL ARÃO DA SILVA</t>
  </si>
  <si>
    <t xml:space="preserve">MARLOS DIÓGENES LUCAS</t>
  </si>
  <si>
    <t xml:space="preserve">UNIR</t>
  </si>
  <si>
    <t xml:space="preserve">ANDRÉ VICTOR OLIVEIRA MONTEIRO</t>
  </si>
  <si>
    <t xml:space="preserve">UNIVASF</t>
  </si>
  <si>
    <t xml:space="preserve">AGDOTACIO PIMENTA GUIRRA</t>
  </si>
  <si>
    <t xml:space="preserve">ALEXANDRE RODRIGUES SILVA</t>
  </si>
  <si>
    <t xml:space="preserve">ALINE BERNARDO RIBEIRO</t>
  </si>
  <si>
    <t xml:space="preserve">ALLAN GLEUTON BARBOSA VIEIRA</t>
  </si>
  <si>
    <t xml:space="preserve">AMANDA LIMA ARAÚJO</t>
  </si>
  <si>
    <t xml:space="preserve">BÁRBARA NASCIMENTO S LEITÃO</t>
  </si>
  <si>
    <t xml:space="preserve">CLEITON DA SILVA BARBOSA</t>
  </si>
  <si>
    <t xml:space="preserve">MANCELL BENEVIDES RIOS</t>
  </si>
  <si>
    <t xml:space="preserve">NYEGIRTON BARREIROS DOS SANTOS COSTA</t>
  </si>
  <si>
    <t xml:space="preserve">RADMILA BISPO MACHADO</t>
  </si>
  <si>
    <t xml:space="preserve">USP</t>
  </si>
  <si>
    <t xml:space="preserve">JUAN PICHITELI DE ALMEIDA</t>
  </si>
  <si>
    <t xml:space="preserve">PATRÍCIA MARIE BRACCIALI KIKUT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dotted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dotted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dotted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33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8" activeCellId="0" sqref="C18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28"/>
    <col collapsed="false" customWidth="true" hidden="false" outlineLevel="0" max="3" min="3" style="3" width="18.14"/>
    <col collapsed="false" customWidth="false" hidden="true" outlineLevel="0" max="257" min="4" style="4" width="11.53"/>
    <col collapsed="false" customWidth="false" hidden="true" outlineLevel="0" max="16384" min="258" style="0" width="11.53"/>
  </cols>
  <sheetData>
    <row r="1" customFormat="false" ht="35.25" hidden="false" customHeight="true" outlineLevel="0" collapsed="false">
      <c r="A1" s="5" t="s">
        <v>0</v>
      </c>
      <c r="B1" s="5"/>
      <c r="C1" s="5"/>
    </row>
    <row r="2" customFormat="false" ht="14.25" hidden="false" customHeight="false" outlineLevel="0" collapsed="false">
      <c r="A2" s="6"/>
      <c r="B2" s="7" t="n">
        <f aca="false">SUBTOTAL(103,B4:B503)</f>
        <v>262</v>
      </c>
      <c r="C2" s="6" t="n">
        <f aca="false">SUBTOTAL(103,C4:C503)</f>
        <v>225</v>
      </c>
    </row>
    <row r="3" customFormat="false" ht="15.75" hidden="false" customHeight="false" outlineLevel="0" collapsed="false">
      <c r="A3" s="8" t="s">
        <v>1</v>
      </c>
      <c r="B3" s="9" t="s">
        <v>2</v>
      </c>
      <c r="C3" s="10" t="s">
        <v>3</v>
      </c>
    </row>
    <row r="4" customFormat="false" ht="14.25" hidden="false" customHeight="false" outlineLevel="0" collapsed="false">
      <c r="A4" s="11" t="s">
        <v>4</v>
      </c>
      <c r="B4" s="12" t="s">
        <v>5</v>
      </c>
      <c r="C4" s="13" t="s">
        <v>6</v>
      </c>
    </row>
    <row r="5" customFormat="false" ht="14.25" hidden="false" customHeight="false" outlineLevel="0" collapsed="false">
      <c r="A5" s="14" t="s">
        <v>4</v>
      </c>
      <c r="B5" s="15" t="s">
        <v>7</v>
      </c>
      <c r="C5" s="16" t="s">
        <v>6</v>
      </c>
    </row>
    <row r="6" customFormat="false" ht="14.25" hidden="false" customHeight="false" outlineLevel="0" collapsed="false">
      <c r="A6" s="14" t="s">
        <v>4</v>
      </c>
      <c r="B6" s="17" t="s">
        <v>8</v>
      </c>
      <c r="C6" s="16" t="s">
        <v>6</v>
      </c>
    </row>
    <row r="7" customFormat="false" ht="14.25" hidden="false" customHeight="false" outlineLevel="0" collapsed="false">
      <c r="A7" s="14" t="s">
        <v>4</v>
      </c>
      <c r="B7" s="17" t="s">
        <v>9</v>
      </c>
      <c r="C7" s="16" t="s">
        <v>6</v>
      </c>
    </row>
    <row r="8" customFormat="false" ht="14.25" hidden="false" customHeight="false" outlineLevel="0" collapsed="false">
      <c r="A8" s="14" t="s">
        <v>4</v>
      </c>
      <c r="B8" s="17" t="s">
        <v>10</v>
      </c>
      <c r="C8" s="16" t="s">
        <v>6</v>
      </c>
    </row>
    <row r="9" customFormat="false" ht="14.25" hidden="false" customHeight="false" outlineLevel="0" collapsed="false">
      <c r="A9" s="14" t="s">
        <v>4</v>
      </c>
      <c r="B9" s="17" t="s">
        <v>11</v>
      </c>
      <c r="C9" s="16" t="s">
        <v>6</v>
      </c>
    </row>
    <row r="10" customFormat="false" ht="14.25" hidden="false" customHeight="false" outlineLevel="0" collapsed="false">
      <c r="A10" s="18" t="s">
        <v>4</v>
      </c>
      <c r="B10" s="19" t="s">
        <v>12</v>
      </c>
      <c r="C10" s="20" t="s">
        <v>6</v>
      </c>
    </row>
    <row r="11" customFormat="false" ht="14.25" hidden="false" customHeight="false" outlineLevel="0" collapsed="false">
      <c r="A11" s="18" t="s">
        <v>4</v>
      </c>
      <c r="B11" s="19" t="s">
        <v>13</v>
      </c>
      <c r="C11" s="20" t="s">
        <v>6</v>
      </c>
    </row>
    <row r="12" customFormat="false" ht="14.25" hidden="false" customHeight="false" outlineLevel="0" collapsed="false">
      <c r="A12" s="18" t="s">
        <v>4</v>
      </c>
      <c r="B12" s="19" t="s">
        <v>14</v>
      </c>
      <c r="C12" s="20" t="s">
        <v>6</v>
      </c>
    </row>
    <row r="13" customFormat="false" ht="14.25" hidden="false" customHeight="false" outlineLevel="0" collapsed="false">
      <c r="A13" s="18" t="s">
        <v>4</v>
      </c>
      <c r="B13" s="19" t="s">
        <v>15</v>
      </c>
      <c r="C13" s="20" t="s">
        <v>6</v>
      </c>
    </row>
    <row r="14" customFormat="false" ht="14.25" hidden="false" customHeight="false" outlineLevel="0" collapsed="false">
      <c r="A14" s="18" t="s">
        <v>4</v>
      </c>
      <c r="B14" s="19" t="s">
        <v>16</v>
      </c>
      <c r="C14" s="20" t="s">
        <v>6</v>
      </c>
    </row>
    <row r="15" customFormat="false" ht="14.25" hidden="false" customHeight="false" outlineLevel="0" collapsed="false">
      <c r="A15" s="18" t="s">
        <v>4</v>
      </c>
      <c r="B15" s="19" t="s">
        <v>17</v>
      </c>
      <c r="C15" s="20" t="s">
        <v>6</v>
      </c>
    </row>
    <row r="16" customFormat="false" ht="14.25" hidden="false" customHeight="false" outlineLevel="0" collapsed="false">
      <c r="A16" s="18" t="s">
        <v>4</v>
      </c>
      <c r="B16" s="19" t="s">
        <v>18</v>
      </c>
      <c r="C16" s="20" t="s">
        <v>6</v>
      </c>
    </row>
    <row r="17" customFormat="false" ht="14.25" hidden="false" customHeight="false" outlineLevel="0" collapsed="false">
      <c r="A17" s="18" t="s">
        <v>4</v>
      </c>
      <c r="B17" s="19" t="s">
        <v>19</v>
      </c>
      <c r="C17" s="20" t="s">
        <v>6</v>
      </c>
    </row>
    <row r="18" customFormat="false" ht="14.25" hidden="false" customHeight="false" outlineLevel="0" collapsed="false">
      <c r="A18" s="18" t="s">
        <v>4</v>
      </c>
      <c r="B18" s="19" t="s">
        <v>20</v>
      </c>
      <c r="C18" s="20" t="s">
        <v>6</v>
      </c>
    </row>
    <row r="19" customFormat="false" ht="14.25" hidden="false" customHeight="false" outlineLevel="0" collapsed="false">
      <c r="A19" s="18" t="s">
        <v>4</v>
      </c>
      <c r="B19" s="19" t="s">
        <v>21</v>
      </c>
      <c r="C19" s="20" t="s">
        <v>6</v>
      </c>
    </row>
    <row r="20" customFormat="false" ht="14.25" hidden="false" customHeight="false" outlineLevel="0" collapsed="false">
      <c r="A20" s="18" t="s">
        <v>4</v>
      </c>
      <c r="B20" s="19" t="s">
        <v>22</v>
      </c>
      <c r="C20" s="20" t="s">
        <v>6</v>
      </c>
    </row>
    <row r="21" customFormat="false" ht="14.25" hidden="false" customHeight="false" outlineLevel="0" collapsed="false">
      <c r="A21" s="18" t="s">
        <v>4</v>
      </c>
      <c r="B21" s="19" t="s">
        <v>23</v>
      </c>
      <c r="C21" s="20" t="s">
        <v>6</v>
      </c>
    </row>
    <row r="22" customFormat="false" ht="14.25" hidden="false" customHeight="false" outlineLevel="0" collapsed="false">
      <c r="A22" s="18" t="s">
        <v>4</v>
      </c>
      <c r="B22" s="19" t="s">
        <v>24</v>
      </c>
      <c r="C22" s="20" t="s">
        <v>6</v>
      </c>
    </row>
    <row r="23" customFormat="false" ht="14.25" hidden="false" customHeight="false" outlineLevel="0" collapsed="false">
      <c r="A23" s="18" t="s">
        <v>4</v>
      </c>
      <c r="B23" s="19" t="s">
        <v>25</v>
      </c>
      <c r="C23" s="20" t="s">
        <v>6</v>
      </c>
    </row>
    <row r="24" customFormat="false" ht="14.25" hidden="false" customHeight="false" outlineLevel="0" collapsed="false">
      <c r="A24" s="18" t="s">
        <v>4</v>
      </c>
      <c r="B24" s="19" t="s">
        <v>26</v>
      </c>
      <c r="C24" s="20" t="s">
        <v>6</v>
      </c>
    </row>
    <row r="25" customFormat="false" ht="14.25" hidden="false" customHeight="false" outlineLevel="0" collapsed="false">
      <c r="A25" s="18" t="s">
        <v>4</v>
      </c>
      <c r="B25" s="19" t="s">
        <v>27</v>
      </c>
      <c r="C25" s="20" t="s">
        <v>6</v>
      </c>
    </row>
    <row r="26" customFormat="false" ht="14.25" hidden="false" customHeight="false" outlineLevel="0" collapsed="false">
      <c r="A26" s="18" t="s">
        <v>4</v>
      </c>
      <c r="B26" s="19" t="s">
        <v>28</v>
      </c>
      <c r="C26" s="20" t="s">
        <v>6</v>
      </c>
    </row>
    <row r="27" customFormat="false" ht="14.25" hidden="false" customHeight="false" outlineLevel="0" collapsed="false">
      <c r="A27" s="18" t="s">
        <v>4</v>
      </c>
      <c r="B27" s="19" t="s">
        <v>29</v>
      </c>
      <c r="C27" s="20" t="s">
        <v>6</v>
      </c>
    </row>
    <row r="28" customFormat="false" ht="14.25" hidden="false" customHeight="false" outlineLevel="0" collapsed="false">
      <c r="A28" s="18" t="s">
        <v>4</v>
      </c>
      <c r="B28" s="19" t="s">
        <v>30</v>
      </c>
      <c r="C28" s="20" t="s">
        <v>6</v>
      </c>
    </row>
    <row r="29" customFormat="false" ht="14.25" hidden="false" customHeight="false" outlineLevel="0" collapsed="false">
      <c r="A29" s="18" t="s">
        <v>4</v>
      </c>
      <c r="B29" s="19" t="s">
        <v>31</v>
      </c>
      <c r="C29" s="20" t="s">
        <v>6</v>
      </c>
    </row>
    <row r="30" customFormat="false" ht="14.25" hidden="false" customHeight="false" outlineLevel="0" collapsed="false">
      <c r="A30" s="18" t="s">
        <v>4</v>
      </c>
      <c r="B30" s="19" t="s">
        <v>32</v>
      </c>
      <c r="C30" s="20" t="s">
        <v>6</v>
      </c>
    </row>
    <row r="31" customFormat="false" ht="14.25" hidden="false" customHeight="false" outlineLevel="0" collapsed="false">
      <c r="A31" s="18" t="s">
        <v>4</v>
      </c>
      <c r="B31" s="19" t="s">
        <v>33</v>
      </c>
      <c r="C31" s="20" t="s">
        <v>6</v>
      </c>
    </row>
    <row r="32" customFormat="false" ht="14.25" hidden="false" customHeight="false" outlineLevel="0" collapsed="false">
      <c r="A32" s="18" t="s">
        <v>4</v>
      </c>
      <c r="B32" s="19" t="s">
        <v>34</v>
      </c>
      <c r="C32" s="20" t="s">
        <v>6</v>
      </c>
    </row>
    <row r="33" customFormat="false" ht="14.25" hidden="false" customHeight="false" outlineLevel="0" collapsed="false">
      <c r="A33" s="18" t="s">
        <v>4</v>
      </c>
      <c r="B33" s="19" t="s">
        <v>35</v>
      </c>
      <c r="C33" s="20" t="s">
        <v>6</v>
      </c>
    </row>
    <row r="34" customFormat="false" ht="14.25" hidden="false" customHeight="false" outlineLevel="0" collapsed="false">
      <c r="A34" s="18" t="s">
        <v>4</v>
      </c>
      <c r="B34" s="19" t="s">
        <v>36</v>
      </c>
      <c r="C34" s="20" t="s">
        <v>6</v>
      </c>
    </row>
    <row r="35" customFormat="false" ht="14.25" hidden="false" customHeight="false" outlineLevel="0" collapsed="false">
      <c r="A35" s="18" t="s">
        <v>4</v>
      </c>
      <c r="B35" s="19" t="s">
        <v>37</v>
      </c>
      <c r="C35" s="20" t="s">
        <v>6</v>
      </c>
    </row>
    <row r="36" customFormat="false" ht="14.25" hidden="false" customHeight="false" outlineLevel="0" collapsed="false">
      <c r="A36" s="18" t="s">
        <v>4</v>
      </c>
      <c r="B36" s="19" t="s">
        <v>38</v>
      </c>
      <c r="C36" s="20" t="s">
        <v>6</v>
      </c>
    </row>
    <row r="37" customFormat="false" ht="14.25" hidden="false" customHeight="false" outlineLevel="0" collapsed="false">
      <c r="A37" s="18" t="s">
        <v>4</v>
      </c>
      <c r="B37" s="19" t="s">
        <v>39</v>
      </c>
      <c r="C37" s="20" t="s">
        <v>6</v>
      </c>
    </row>
    <row r="38" customFormat="false" ht="14.25" hidden="false" customHeight="false" outlineLevel="0" collapsed="false">
      <c r="A38" s="18" t="s">
        <v>4</v>
      </c>
      <c r="B38" s="19" t="s">
        <v>40</v>
      </c>
      <c r="C38" s="20" t="s">
        <v>6</v>
      </c>
    </row>
    <row r="39" customFormat="false" ht="14.25" hidden="false" customHeight="false" outlineLevel="0" collapsed="false">
      <c r="A39" s="18" t="s">
        <v>4</v>
      </c>
      <c r="B39" s="19" t="s">
        <v>41</v>
      </c>
      <c r="C39" s="20" t="s">
        <v>6</v>
      </c>
    </row>
    <row r="40" customFormat="false" ht="14.25" hidden="false" customHeight="false" outlineLevel="0" collapsed="false">
      <c r="A40" s="18" t="s">
        <v>4</v>
      </c>
      <c r="B40" s="19" t="s">
        <v>42</v>
      </c>
      <c r="C40" s="20" t="s">
        <v>6</v>
      </c>
    </row>
    <row r="41" customFormat="false" ht="14.25" hidden="false" customHeight="false" outlineLevel="0" collapsed="false">
      <c r="A41" s="18" t="s">
        <v>4</v>
      </c>
      <c r="B41" s="19" t="s">
        <v>43</v>
      </c>
      <c r="C41" s="20" t="s">
        <v>6</v>
      </c>
    </row>
    <row r="42" customFormat="false" ht="14.25" hidden="false" customHeight="false" outlineLevel="0" collapsed="false">
      <c r="A42" s="18" t="s">
        <v>44</v>
      </c>
      <c r="B42" s="19" t="s">
        <v>45</v>
      </c>
      <c r="C42" s="20" t="s">
        <v>6</v>
      </c>
    </row>
    <row r="43" customFormat="false" ht="14.25" hidden="false" customHeight="false" outlineLevel="0" collapsed="false">
      <c r="A43" s="18" t="s">
        <v>46</v>
      </c>
      <c r="B43" s="19" t="s">
        <v>47</v>
      </c>
      <c r="C43" s="20" t="s">
        <v>6</v>
      </c>
    </row>
    <row r="44" customFormat="false" ht="14.25" hidden="false" customHeight="false" outlineLevel="0" collapsed="false">
      <c r="A44" s="18" t="s">
        <v>46</v>
      </c>
      <c r="B44" s="19" t="s">
        <v>48</v>
      </c>
      <c r="C44" s="20" t="s">
        <v>6</v>
      </c>
    </row>
    <row r="45" customFormat="false" ht="14.25" hidden="false" customHeight="false" outlineLevel="0" collapsed="false">
      <c r="A45" s="18" t="s">
        <v>46</v>
      </c>
      <c r="B45" s="19" t="s">
        <v>49</v>
      </c>
      <c r="C45" s="20" t="s">
        <v>6</v>
      </c>
    </row>
    <row r="46" customFormat="false" ht="14.25" hidden="false" customHeight="false" outlineLevel="0" collapsed="false">
      <c r="A46" s="18" t="s">
        <v>46</v>
      </c>
      <c r="B46" s="19" t="s">
        <v>50</v>
      </c>
      <c r="C46" s="20" t="s">
        <v>6</v>
      </c>
    </row>
    <row r="47" customFormat="false" ht="14.25" hidden="false" customHeight="false" outlineLevel="0" collapsed="false">
      <c r="A47" s="18" t="s">
        <v>46</v>
      </c>
      <c r="B47" s="19" t="s">
        <v>51</v>
      </c>
      <c r="C47" s="20" t="s">
        <v>6</v>
      </c>
    </row>
    <row r="48" customFormat="false" ht="14.25" hidden="false" customHeight="false" outlineLevel="0" collapsed="false">
      <c r="A48" s="18" t="s">
        <v>46</v>
      </c>
      <c r="B48" s="19" t="s">
        <v>52</v>
      </c>
      <c r="C48" s="20" t="s">
        <v>6</v>
      </c>
    </row>
    <row r="49" customFormat="false" ht="14.25" hidden="false" customHeight="false" outlineLevel="0" collapsed="false">
      <c r="A49" s="18" t="s">
        <v>46</v>
      </c>
      <c r="B49" s="19" t="s">
        <v>53</v>
      </c>
      <c r="C49" s="20" t="s">
        <v>6</v>
      </c>
    </row>
    <row r="50" customFormat="false" ht="14.25" hidden="false" customHeight="false" outlineLevel="0" collapsed="false">
      <c r="A50" s="21" t="s">
        <v>46</v>
      </c>
      <c r="B50" s="22" t="s">
        <v>54</v>
      </c>
      <c r="C50" s="23" t="s">
        <v>6</v>
      </c>
    </row>
    <row r="51" customFormat="false" ht="14.25" hidden="false" customHeight="false" outlineLevel="0" collapsed="false">
      <c r="A51" s="18" t="s">
        <v>46</v>
      </c>
      <c r="B51" s="19" t="s">
        <v>55</v>
      </c>
      <c r="C51" s="20" t="s">
        <v>6</v>
      </c>
    </row>
    <row r="52" customFormat="false" ht="14.25" hidden="false" customHeight="false" outlineLevel="0" collapsed="false">
      <c r="A52" s="18" t="s">
        <v>46</v>
      </c>
      <c r="B52" s="19" t="s">
        <v>56</v>
      </c>
      <c r="C52" s="20" t="s">
        <v>6</v>
      </c>
    </row>
    <row r="53" customFormat="false" ht="14.25" hidden="false" customHeight="false" outlineLevel="0" collapsed="false">
      <c r="A53" s="18" t="s">
        <v>46</v>
      </c>
      <c r="B53" s="19" t="s">
        <v>57</v>
      </c>
      <c r="C53" s="20" t="s">
        <v>6</v>
      </c>
    </row>
    <row r="54" customFormat="false" ht="14.25" hidden="false" customHeight="false" outlineLevel="0" collapsed="false">
      <c r="A54" s="18" t="s">
        <v>46</v>
      </c>
      <c r="B54" s="19" t="s">
        <v>58</v>
      </c>
      <c r="C54" s="20" t="s">
        <v>6</v>
      </c>
    </row>
    <row r="55" customFormat="false" ht="14.25" hidden="false" customHeight="false" outlineLevel="0" collapsed="false">
      <c r="A55" s="18" t="s">
        <v>46</v>
      </c>
      <c r="B55" s="19" t="s">
        <v>59</v>
      </c>
      <c r="C55" s="20" t="s">
        <v>6</v>
      </c>
    </row>
    <row r="56" customFormat="false" ht="14.25" hidden="false" customHeight="false" outlineLevel="0" collapsed="false">
      <c r="A56" s="21" t="s">
        <v>46</v>
      </c>
      <c r="B56" s="22" t="s">
        <v>60</v>
      </c>
      <c r="C56" s="23" t="s">
        <v>6</v>
      </c>
    </row>
    <row r="57" customFormat="false" ht="14.25" hidden="false" customHeight="false" outlineLevel="0" collapsed="false">
      <c r="A57" s="18" t="s">
        <v>46</v>
      </c>
      <c r="B57" s="19" t="s">
        <v>61</v>
      </c>
      <c r="C57" s="20" t="s">
        <v>6</v>
      </c>
    </row>
    <row r="58" customFormat="false" ht="14.25" hidden="false" customHeight="false" outlineLevel="0" collapsed="false">
      <c r="A58" s="18" t="s">
        <v>62</v>
      </c>
      <c r="B58" s="19" t="s">
        <v>63</v>
      </c>
      <c r="C58" s="20" t="s">
        <v>6</v>
      </c>
    </row>
    <row r="59" customFormat="false" ht="14.25" hidden="false" customHeight="false" outlineLevel="0" collapsed="false">
      <c r="A59" s="18" t="s">
        <v>62</v>
      </c>
      <c r="B59" s="19" t="s">
        <v>64</v>
      </c>
      <c r="C59" s="20" t="s">
        <v>6</v>
      </c>
    </row>
    <row r="60" customFormat="false" ht="14.25" hidden="false" customHeight="false" outlineLevel="0" collapsed="false">
      <c r="A60" s="18" t="s">
        <v>62</v>
      </c>
      <c r="B60" s="19" t="s">
        <v>65</v>
      </c>
      <c r="C60" s="20" t="s">
        <v>6</v>
      </c>
    </row>
    <row r="61" customFormat="false" ht="14.25" hidden="false" customHeight="false" outlineLevel="0" collapsed="false">
      <c r="A61" s="18" t="s">
        <v>62</v>
      </c>
      <c r="B61" s="19" t="s">
        <v>66</v>
      </c>
      <c r="C61" s="20" t="s">
        <v>6</v>
      </c>
    </row>
    <row r="62" customFormat="false" ht="14.25" hidden="false" customHeight="false" outlineLevel="0" collapsed="false">
      <c r="A62" s="18" t="s">
        <v>62</v>
      </c>
      <c r="B62" s="19" t="s">
        <v>67</v>
      </c>
      <c r="C62" s="20" t="s">
        <v>6</v>
      </c>
    </row>
    <row r="63" customFormat="false" ht="14.25" hidden="false" customHeight="false" outlineLevel="0" collapsed="false">
      <c r="A63" s="18" t="s">
        <v>62</v>
      </c>
      <c r="B63" s="19" t="s">
        <v>68</v>
      </c>
      <c r="C63" s="20" t="s">
        <v>6</v>
      </c>
    </row>
    <row r="64" customFormat="false" ht="14.25" hidden="false" customHeight="false" outlineLevel="0" collapsed="false">
      <c r="A64" s="18" t="s">
        <v>62</v>
      </c>
      <c r="B64" s="19" t="s">
        <v>69</v>
      </c>
      <c r="C64" s="20" t="s">
        <v>6</v>
      </c>
    </row>
    <row r="65" customFormat="false" ht="14.25" hidden="false" customHeight="false" outlineLevel="0" collapsed="false">
      <c r="A65" s="18" t="s">
        <v>62</v>
      </c>
      <c r="B65" s="19" t="s">
        <v>70</v>
      </c>
      <c r="C65" s="20" t="s">
        <v>6</v>
      </c>
    </row>
    <row r="66" customFormat="false" ht="14.25" hidden="false" customHeight="false" outlineLevel="0" collapsed="false">
      <c r="A66" s="18" t="s">
        <v>62</v>
      </c>
      <c r="B66" s="19" t="s">
        <v>71</v>
      </c>
      <c r="C66" s="20" t="s">
        <v>6</v>
      </c>
    </row>
    <row r="67" customFormat="false" ht="14.25" hidden="false" customHeight="false" outlineLevel="0" collapsed="false">
      <c r="A67" s="18" t="s">
        <v>62</v>
      </c>
      <c r="B67" s="19" t="s">
        <v>72</v>
      </c>
      <c r="C67" s="20" t="s">
        <v>6</v>
      </c>
    </row>
    <row r="68" customFormat="false" ht="14.25" hidden="false" customHeight="false" outlineLevel="0" collapsed="false">
      <c r="A68" s="18" t="s">
        <v>62</v>
      </c>
      <c r="B68" s="19" t="s">
        <v>73</v>
      </c>
      <c r="C68" s="20" t="s">
        <v>6</v>
      </c>
    </row>
    <row r="69" customFormat="false" ht="14.25" hidden="false" customHeight="false" outlineLevel="0" collapsed="false">
      <c r="A69" s="18" t="s">
        <v>62</v>
      </c>
      <c r="B69" s="19" t="s">
        <v>74</v>
      </c>
      <c r="C69" s="20" t="s">
        <v>6</v>
      </c>
    </row>
    <row r="70" customFormat="false" ht="14.25" hidden="false" customHeight="false" outlineLevel="0" collapsed="false">
      <c r="A70" s="18" t="s">
        <v>62</v>
      </c>
      <c r="B70" s="19" t="s">
        <v>75</v>
      </c>
      <c r="C70" s="20" t="s">
        <v>6</v>
      </c>
    </row>
    <row r="71" customFormat="false" ht="14.25" hidden="false" customHeight="false" outlineLevel="0" collapsed="false">
      <c r="A71" s="18" t="s">
        <v>62</v>
      </c>
      <c r="B71" s="19" t="s">
        <v>76</v>
      </c>
      <c r="C71" s="20" t="s">
        <v>6</v>
      </c>
    </row>
    <row r="72" customFormat="false" ht="14.25" hidden="false" customHeight="false" outlineLevel="0" collapsed="false">
      <c r="A72" s="18" t="s">
        <v>62</v>
      </c>
      <c r="B72" s="19" t="s">
        <v>77</v>
      </c>
      <c r="C72" s="20" t="s">
        <v>6</v>
      </c>
    </row>
    <row r="73" customFormat="false" ht="14.25" hidden="false" customHeight="false" outlineLevel="0" collapsed="false">
      <c r="A73" s="24" t="s">
        <v>62</v>
      </c>
      <c r="B73" s="25" t="s">
        <v>78</v>
      </c>
      <c r="C73" s="26" t="s">
        <v>6</v>
      </c>
    </row>
    <row r="74" customFormat="false" ht="14.25" hidden="false" customHeight="false" outlineLevel="0" collapsed="false">
      <c r="A74" s="24" t="s">
        <v>79</v>
      </c>
      <c r="B74" s="25" t="s">
        <v>80</v>
      </c>
      <c r="C74" s="26" t="s">
        <v>6</v>
      </c>
    </row>
    <row r="75" customFormat="false" ht="14.25" hidden="false" customHeight="false" outlineLevel="0" collapsed="false">
      <c r="A75" s="24" t="s">
        <v>79</v>
      </c>
      <c r="B75" s="25" t="s">
        <v>81</v>
      </c>
      <c r="C75" s="26" t="s">
        <v>6</v>
      </c>
    </row>
    <row r="76" customFormat="false" ht="14.25" hidden="false" customHeight="false" outlineLevel="0" collapsed="false">
      <c r="A76" s="24" t="s">
        <v>79</v>
      </c>
      <c r="B76" s="25" t="s">
        <v>82</v>
      </c>
      <c r="C76" s="26" t="s">
        <v>6</v>
      </c>
    </row>
    <row r="77" customFormat="false" ht="14.25" hidden="false" customHeight="false" outlineLevel="0" collapsed="false">
      <c r="A77" s="24" t="s">
        <v>79</v>
      </c>
      <c r="B77" s="25" t="s">
        <v>83</v>
      </c>
      <c r="C77" s="26" t="s">
        <v>6</v>
      </c>
    </row>
    <row r="78" customFormat="false" ht="14.25" hidden="false" customHeight="false" outlineLevel="0" collapsed="false">
      <c r="A78" s="24" t="s">
        <v>79</v>
      </c>
      <c r="B78" s="25" t="s">
        <v>84</v>
      </c>
      <c r="C78" s="26" t="s">
        <v>6</v>
      </c>
    </row>
    <row r="79" customFormat="false" ht="14.25" hidden="false" customHeight="false" outlineLevel="0" collapsed="false">
      <c r="A79" s="24" t="s">
        <v>79</v>
      </c>
      <c r="B79" s="25" t="s">
        <v>85</v>
      </c>
      <c r="C79" s="26" t="s">
        <v>6</v>
      </c>
    </row>
    <row r="80" customFormat="false" ht="14.25" hidden="false" customHeight="false" outlineLevel="0" collapsed="false">
      <c r="A80" s="24" t="s">
        <v>79</v>
      </c>
      <c r="B80" s="25" t="s">
        <v>86</v>
      </c>
      <c r="C80" s="26" t="s">
        <v>6</v>
      </c>
    </row>
    <row r="81" customFormat="false" ht="14.25" hidden="false" customHeight="false" outlineLevel="0" collapsed="false">
      <c r="A81" s="24" t="s">
        <v>79</v>
      </c>
      <c r="B81" s="25" t="s">
        <v>87</v>
      </c>
      <c r="C81" s="26" t="s">
        <v>6</v>
      </c>
    </row>
    <row r="82" customFormat="false" ht="14.25" hidden="false" customHeight="false" outlineLevel="0" collapsed="false">
      <c r="A82" s="24" t="s">
        <v>79</v>
      </c>
      <c r="B82" s="27" t="s">
        <v>88</v>
      </c>
      <c r="C82" s="26" t="s">
        <v>6</v>
      </c>
    </row>
    <row r="83" customFormat="false" ht="14.25" hidden="false" customHeight="false" outlineLevel="0" collapsed="false">
      <c r="A83" s="24" t="s">
        <v>79</v>
      </c>
      <c r="B83" s="25" t="s">
        <v>89</v>
      </c>
      <c r="C83" s="26" t="s">
        <v>6</v>
      </c>
    </row>
    <row r="84" customFormat="false" ht="14.25" hidden="false" customHeight="false" outlineLevel="0" collapsed="false">
      <c r="A84" s="24" t="s">
        <v>79</v>
      </c>
      <c r="B84" s="25" t="s">
        <v>90</v>
      </c>
      <c r="C84" s="26" t="s">
        <v>6</v>
      </c>
    </row>
    <row r="85" customFormat="false" ht="14.25" hidden="false" customHeight="false" outlineLevel="0" collapsed="false">
      <c r="A85" s="24" t="s">
        <v>79</v>
      </c>
      <c r="B85" s="25" t="s">
        <v>91</v>
      </c>
      <c r="C85" s="26" t="s">
        <v>6</v>
      </c>
    </row>
    <row r="86" customFormat="false" ht="14.25" hidden="false" customHeight="false" outlineLevel="0" collapsed="false">
      <c r="A86" s="24" t="s">
        <v>79</v>
      </c>
      <c r="B86" s="25" t="s">
        <v>92</v>
      </c>
      <c r="C86" s="26" t="s">
        <v>6</v>
      </c>
    </row>
    <row r="87" customFormat="false" ht="14.25" hidden="false" customHeight="false" outlineLevel="0" collapsed="false">
      <c r="A87" s="24" t="s">
        <v>79</v>
      </c>
      <c r="B87" s="25" t="s">
        <v>93</v>
      </c>
      <c r="C87" s="26" t="s">
        <v>6</v>
      </c>
    </row>
    <row r="88" customFormat="false" ht="15" hidden="false" customHeight="false" outlineLevel="0" collapsed="false">
      <c r="A88" s="24" t="s">
        <v>94</v>
      </c>
      <c r="B88" s="25" t="s">
        <v>95</v>
      </c>
      <c r="C88" s="28"/>
    </row>
    <row r="89" customFormat="false" ht="15" hidden="false" customHeight="false" outlineLevel="0" collapsed="false">
      <c r="A89" s="24" t="s">
        <v>94</v>
      </c>
      <c r="B89" s="25" t="s">
        <v>96</v>
      </c>
      <c r="C89" s="29"/>
    </row>
    <row r="90" customFormat="false" ht="14.25" hidden="false" customHeight="false" outlineLevel="0" collapsed="false">
      <c r="A90" s="24" t="s">
        <v>94</v>
      </c>
      <c r="B90" s="25" t="s">
        <v>97</v>
      </c>
      <c r="C90" s="26" t="s">
        <v>6</v>
      </c>
    </row>
    <row r="91" customFormat="false" ht="15" hidden="false" customHeight="false" outlineLevel="0" collapsed="false">
      <c r="A91" s="24" t="s">
        <v>94</v>
      </c>
      <c r="B91" s="25" t="s">
        <v>98</v>
      </c>
      <c r="C91" s="29"/>
    </row>
    <row r="92" customFormat="false" ht="15" hidden="false" customHeight="false" outlineLevel="0" collapsed="false">
      <c r="A92" s="24" t="s">
        <v>94</v>
      </c>
      <c r="B92" s="25" t="s">
        <v>99</v>
      </c>
      <c r="C92" s="28"/>
    </row>
    <row r="93" customFormat="false" ht="15" hidden="false" customHeight="false" outlineLevel="0" collapsed="false">
      <c r="A93" s="21" t="s">
        <v>100</v>
      </c>
      <c r="B93" s="22" t="s">
        <v>101</v>
      </c>
      <c r="C93" s="29"/>
    </row>
    <row r="94" customFormat="false" ht="14.25" hidden="false" customHeight="false" outlineLevel="0" collapsed="false">
      <c r="A94" s="24" t="s">
        <v>100</v>
      </c>
      <c r="B94" s="25" t="s">
        <v>102</v>
      </c>
      <c r="C94" s="23" t="s">
        <v>6</v>
      </c>
    </row>
    <row r="95" customFormat="false" ht="15" hidden="false" customHeight="false" outlineLevel="0" collapsed="false">
      <c r="A95" s="21" t="s">
        <v>100</v>
      </c>
      <c r="B95" s="22" t="s">
        <v>103</v>
      </c>
      <c r="C95" s="29"/>
    </row>
    <row r="96" customFormat="false" ht="14.25" hidden="false" customHeight="false" outlineLevel="0" collapsed="false">
      <c r="A96" s="24" t="s">
        <v>100</v>
      </c>
      <c r="B96" s="22" t="s">
        <v>104</v>
      </c>
      <c r="C96" s="23" t="s">
        <v>6</v>
      </c>
    </row>
    <row r="97" customFormat="false" ht="15" hidden="false" customHeight="false" outlineLevel="0" collapsed="false">
      <c r="A97" s="21" t="s">
        <v>100</v>
      </c>
      <c r="B97" s="22" t="s">
        <v>105</v>
      </c>
      <c r="C97" s="29"/>
    </row>
    <row r="98" customFormat="false" ht="15" hidden="false" customHeight="false" outlineLevel="0" collapsed="false">
      <c r="A98" s="24" t="s">
        <v>100</v>
      </c>
      <c r="B98" s="25" t="s">
        <v>106</v>
      </c>
      <c r="C98" s="29"/>
    </row>
    <row r="99" customFormat="false" ht="15" hidden="false" customHeight="false" outlineLevel="0" collapsed="false">
      <c r="A99" s="21" t="s">
        <v>100</v>
      </c>
      <c r="B99" s="22" t="s">
        <v>107</v>
      </c>
      <c r="C99" s="29"/>
    </row>
    <row r="100" customFormat="false" ht="14.25" hidden="false" customHeight="false" outlineLevel="0" collapsed="false">
      <c r="A100" s="30" t="s">
        <v>108</v>
      </c>
      <c r="B100" s="25" t="s">
        <v>109</v>
      </c>
      <c r="C100" s="31" t="s">
        <v>6</v>
      </c>
    </row>
    <row r="101" customFormat="false" ht="14.25" hidden="false" customHeight="false" outlineLevel="0" collapsed="false">
      <c r="A101" s="24" t="s">
        <v>110</v>
      </c>
      <c r="B101" s="25" t="s">
        <v>111</v>
      </c>
      <c r="C101" s="26" t="s">
        <v>6</v>
      </c>
    </row>
    <row r="102" customFormat="false" ht="14.25" hidden="false" customHeight="false" outlineLevel="0" collapsed="false">
      <c r="A102" s="24" t="s">
        <v>110</v>
      </c>
      <c r="B102" s="25" t="s">
        <v>112</v>
      </c>
      <c r="C102" s="26" t="s">
        <v>6</v>
      </c>
    </row>
    <row r="103" customFormat="false" ht="14.25" hidden="false" customHeight="false" outlineLevel="0" collapsed="false">
      <c r="A103" s="24" t="s">
        <v>110</v>
      </c>
      <c r="B103" s="25" t="s">
        <v>113</v>
      </c>
      <c r="C103" s="26" t="s">
        <v>6</v>
      </c>
    </row>
    <row r="104" customFormat="false" ht="14.25" hidden="false" customHeight="false" outlineLevel="0" collapsed="false">
      <c r="A104" s="24" t="s">
        <v>110</v>
      </c>
      <c r="B104" s="25" t="s">
        <v>114</v>
      </c>
      <c r="C104" s="26" t="s">
        <v>6</v>
      </c>
    </row>
    <row r="105" customFormat="false" ht="14.25" hidden="false" customHeight="false" outlineLevel="0" collapsed="false">
      <c r="A105" s="24" t="s">
        <v>110</v>
      </c>
      <c r="B105" s="25" t="s">
        <v>115</v>
      </c>
      <c r="C105" s="26" t="s">
        <v>6</v>
      </c>
    </row>
    <row r="106" customFormat="false" ht="14.25" hidden="false" customHeight="false" outlineLevel="0" collapsed="false">
      <c r="A106" s="24" t="s">
        <v>110</v>
      </c>
      <c r="B106" s="25" t="s">
        <v>116</v>
      </c>
      <c r="C106" s="26" t="s">
        <v>6</v>
      </c>
    </row>
    <row r="107" customFormat="false" ht="14.25" hidden="false" customHeight="false" outlineLevel="0" collapsed="false">
      <c r="A107" s="24" t="s">
        <v>110</v>
      </c>
      <c r="B107" s="25" t="s">
        <v>117</v>
      </c>
      <c r="C107" s="26" t="s">
        <v>6</v>
      </c>
    </row>
    <row r="108" customFormat="false" ht="14.25" hidden="false" customHeight="false" outlineLevel="0" collapsed="false">
      <c r="A108" s="24" t="s">
        <v>110</v>
      </c>
      <c r="B108" s="25" t="s">
        <v>118</v>
      </c>
      <c r="C108" s="26" t="s">
        <v>6</v>
      </c>
    </row>
    <row r="109" customFormat="false" ht="14.25" hidden="false" customHeight="false" outlineLevel="0" collapsed="false">
      <c r="A109" s="24" t="s">
        <v>110</v>
      </c>
      <c r="B109" s="25" t="s">
        <v>119</v>
      </c>
      <c r="C109" s="26" t="s">
        <v>6</v>
      </c>
    </row>
    <row r="110" customFormat="false" ht="14.25" hidden="false" customHeight="false" outlineLevel="0" collapsed="false">
      <c r="A110" s="24" t="s">
        <v>110</v>
      </c>
      <c r="B110" s="25" t="s">
        <v>120</v>
      </c>
      <c r="C110" s="26" t="s">
        <v>6</v>
      </c>
    </row>
    <row r="111" customFormat="false" ht="14.25" hidden="false" customHeight="false" outlineLevel="0" collapsed="false">
      <c r="A111" s="24" t="s">
        <v>110</v>
      </c>
      <c r="B111" s="25" t="s">
        <v>121</v>
      </c>
      <c r="C111" s="26" t="s">
        <v>6</v>
      </c>
    </row>
    <row r="112" customFormat="false" ht="14.25" hidden="false" customHeight="false" outlineLevel="0" collapsed="false">
      <c r="A112" s="24" t="s">
        <v>110</v>
      </c>
      <c r="B112" s="25" t="s">
        <v>122</v>
      </c>
      <c r="C112" s="26" t="s">
        <v>6</v>
      </c>
    </row>
    <row r="113" customFormat="false" ht="14.25" hidden="false" customHeight="false" outlineLevel="0" collapsed="false">
      <c r="A113" s="24" t="s">
        <v>110</v>
      </c>
      <c r="B113" s="25" t="s">
        <v>123</v>
      </c>
      <c r="C113" s="26" t="s">
        <v>6</v>
      </c>
    </row>
    <row r="114" customFormat="false" ht="14.25" hidden="false" customHeight="false" outlineLevel="0" collapsed="false">
      <c r="A114" s="24" t="s">
        <v>110</v>
      </c>
      <c r="B114" s="25" t="s">
        <v>124</v>
      </c>
      <c r="C114" s="26" t="s">
        <v>6</v>
      </c>
    </row>
    <row r="115" customFormat="false" ht="14.25" hidden="false" customHeight="false" outlineLevel="0" collapsed="false">
      <c r="A115" s="24" t="s">
        <v>110</v>
      </c>
      <c r="B115" s="25" t="s">
        <v>125</v>
      </c>
      <c r="C115" s="26" t="s">
        <v>6</v>
      </c>
    </row>
    <row r="116" customFormat="false" ht="14.25" hidden="false" customHeight="false" outlineLevel="0" collapsed="false">
      <c r="A116" s="24" t="s">
        <v>110</v>
      </c>
      <c r="B116" s="25" t="s">
        <v>126</v>
      </c>
      <c r="C116" s="26" t="s">
        <v>6</v>
      </c>
    </row>
    <row r="117" customFormat="false" ht="14.25" hidden="false" customHeight="false" outlineLevel="0" collapsed="false">
      <c r="A117" s="24" t="s">
        <v>110</v>
      </c>
      <c r="B117" s="25" t="s">
        <v>127</v>
      </c>
      <c r="C117" s="26" t="s">
        <v>6</v>
      </c>
    </row>
    <row r="118" customFormat="false" ht="15" hidden="false" customHeight="false" outlineLevel="0" collapsed="false">
      <c r="A118" s="24" t="s">
        <v>128</v>
      </c>
      <c r="B118" s="25" t="s">
        <v>129</v>
      </c>
      <c r="C118" s="28"/>
    </row>
    <row r="119" customFormat="false" ht="15" hidden="false" customHeight="false" outlineLevel="0" collapsed="false">
      <c r="A119" s="24" t="s">
        <v>128</v>
      </c>
      <c r="B119" s="25" t="s">
        <v>130</v>
      </c>
      <c r="C119" s="28"/>
    </row>
    <row r="120" customFormat="false" ht="15" hidden="false" customHeight="false" outlineLevel="0" collapsed="false">
      <c r="A120" s="24" t="s">
        <v>128</v>
      </c>
      <c r="B120" s="25" t="s">
        <v>131</v>
      </c>
      <c r="C120" s="28"/>
    </row>
    <row r="121" customFormat="false" ht="15" hidden="false" customHeight="false" outlineLevel="0" collapsed="false">
      <c r="A121" s="24" t="s">
        <v>128</v>
      </c>
      <c r="B121" s="25" t="s">
        <v>132</v>
      </c>
      <c r="C121" s="28"/>
    </row>
    <row r="122" customFormat="false" ht="15" hidden="false" customHeight="false" outlineLevel="0" collapsed="false">
      <c r="A122" s="24" t="s">
        <v>128</v>
      </c>
      <c r="B122" s="25" t="s">
        <v>133</v>
      </c>
      <c r="C122" s="28"/>
    </row>
    <row r="123" customFormat="false" ht="14.25" hidden="false" customHeight="false" outlineLevel="0" collapsed="false">
      <c r="A123" s="30" t="s">
        <v>128</v>
      </c>
      <c r="B123" s="25" t="s">
        <v>134</v>
      </c>
      <c r="C123" s="31" t="s">
        <v>6</v>
      </c>
    </row>
    <row r="124" customFormat="false" ht="15" hidden="false" customHeight="false" outlineLevel="0" collapsed="false">
      <c r="A124" s="24" t="s">
        <v>128</v>
      </c>
      <c r="B124" s="25" t="s">
        <v>135</v>
      </c>
      <c r="C124" s="28"/>
    </row>
    <row r="125" customFormat="false" ht="14.25" hidden="false" customHeight="false" outlineLevel="0" collapsed="false">
      <c r="A125" s="30" t="s">
        <v>128</v>
      </c>
      <c r="B125" s="25" t="s">
        <v>136</v>
      </c>
      <c r="C125" s="31" t="s">
        <v>6</v>
      </c>
    </row>
    <row r="126" customFormat="false" ht="14.25" hidden="false" customHeight="false" outlineLevel="0" collapsed="false">
      <c r="A126" s="24" t="s">
        <v>128</v>
      </c>
      <c r="B126" s="25" t="s">
        <v>137</v>
      </c>
      <c r="C126" s="26" t="s">
        <v>6</v>
      </c>
    </row>
    <row r="127" customFormat="false" ht="14.25" hidden="false" customHeight="false" outlineLevel="0" collapsed="false">
      <c r="A127" s="24" t="s">
        <v>128</v>
      </c>
      <c r="B127" s="25" t="s">
        <v>138</v>
      </c>
      <c r="C127" s="26" t="s">
        <v>6</v>
      </c>
    </row>
    <row r="128" customFormat="false" ht="14.25" hidden="false" customHeight="false" outlineLevel="0" collapsed="false">
      <c r="A128" s="24" t="s">
        <v>128</v>
      </c>
      <c r="B128" s="25" t="s">
        <v>139</v>
      </c>
      <c r="C128" s="26" t="s">
        <v>6</v>
      </c>
    </row>
    <row r="129" customFormat="false" ht="15" hidden="false" customHeight="false" outlineLevel="0" collapsed="false">
      <c r="A129" s="24" t="s">
        <v>128</v>
      </c>
      <c r="B129" s="25" t="s">
        <v>140</v>
      </c>
      <c r="C129" s="28"/>
    </row>
    <row r="130" customFormat="false" ht="15" hidden="false" customHeight="false" outlineLevel="0" collapsed="false">
      <c r="A130" s="24" t="s">
        <v>128</v>
      </c>
      <c r="B130" s="25" t="s">
        <v>141</v>
      </c>
      <c r="C130" s="28"/>
    </row>
    <row r="131" customFormat="false" ht="14.25" hidden="false" customHeight="false" outlineLevel="0" collapsed="false">
      <c r="A131" s="24" t="s">
        <v>128</v>
      </c>
      <c r="B131" s="25" t="s">
        <v>142</v>
      </c>
      <c r="C131" s="26" t="s">
        <v>6</v>
      </c>
    </row>
    <row r="132" customFormat="false" ht="14.25" hidden="false" customHeight="false" outlineLevel="0" collapsed="false">
      <c r="A132" s="24" t="s">
        <v>128</v>
      </c>
      <c r="B132" s="25" t="s">
        <v>143</v>
      </c>
      <c r="C132" s="26" t="s">
        <v>6</v>
      </c>
    </row>
    <row r="133" customFormat="false" ht="15" hidden="false" customHeight="false" outlineLevel="0" collapsed="false">
      <c r="A133" s="24" t="s">
        <v>128</v>
      </c>
      <c r="B133" s="25" t="s">
        <v>144</v>
      </c>
      <c r="C133" s="28"/>
    </row>
    <row r="134" customFormat="false" ht="15" hidden="false" customHeight="false" outlineLevel="0" collapsed="false">
      <c r="A134" s="24" t="s">
        <v>128</v>
      </c>
      <c r="B134" s="25" t="s">
        <v>145</v>
      </c>
      <c r="C134" s="28"/>
    </row>
    <row r="135" customFormat="false" ht="14.25" hidden="false" customHeight="false" outlineLevel="0" collapsed="false">
      <c r="A135" s="30" t="s">
        <v>128</v>
      </c>
      <c r="B135" s="25" t="s">
        <v>146</v>
      </c>
      <c r="C135" s="31" t="s">
        <v>6</v>
      </c>
    </row>
    <row r="136" customFormat="false" ht="14.25" hidden="false" customHeight="false" outlineLevel="0" collapsed="false">
      <c r="A136" s="30" t="s">
        <v>128</v>
      </c>
      <c r="B136" s="25" t="s">
        <v>147</v>
      </c>
      <c r="C136" s="31" t="s">
        <v>6</v>
      </c>
    </row>
    <row r="137" customFormat="false" ht="14.25" hidden="false" customHeight="false" outlineLevel="0" collapsed="false">
      <c r="A137" s="30" t="s">
        <v>128</v>
      </c>
      <c r="B137" s="25" t="s">
        <v>148</v>
      </c>
      <c r="C137" s="31" t="s">
        <v>6</v>
      </c>
    </row>
    <row r="138" customFormat="false" ht="14.25" hidden="false" customHeight="false" outlineLevel="0" collapsed="false">
      <c r="A138" s="24" t="s">
        <v>128</v>
      </c>
      <c r="B138" s="25" t="s">
        <v>149</v>
      </c>
      <c r="C138" s="26" t="s">
        <v>6</v>
      </c>
    </row>
    <row r="139" customFormat="false" ht="15" hidden="false" customHeight="false" outlineLevel="0" collapsed="false">
      <c r="A139" s="24" t="s">
        <v>128</v>
      </c>
      <c r="B139" s="25" t="s">
        <v>150</v>
      </c>
      <c r="C139" s="28"/>
    </row>
    <row r="140" customFormat="false" ht="15" hidden="false" customHeight="false" outlineLevel="0" collapsed="false">
      <c r="A140" s="24" t="s">
        <v>128</v>
      </c>
      <c r="B140" s="25" t="s">
        <v>151</v>
      </c>
      <c r="C140" s="28"/>
    </row>
    <row r="141" customFormat="false" ht="14.25" hidden="false" customHeight="false" outlineLevel="0" collapsed="false">
      <c r="A141" s="24" t="s">
        <v>152</v>
      </c>
      <c r="B141" s="25" t="s">
        <v>153</v>
      </c>
      <c r="C141" s="26" t="s">
        <v>6</v>
      </c>
    </row>
    <row r="142" customFormat="false" ht="14.25" hidden="false" customHeight="false" outlineLevel="0" collapsed="false">
      <c r="A142" s="24" t="s">
        <v>152</v>
      </c>
      <c r="B142" s="25" t="s">
        <v>154</v>
      </c>
      <c r="C142" s="26" t="s">
        <v>6</v>
      </c>
    </row>
    <row r="143" customFormat="false" ht="14.25" hidden="false" customHeight="false" outlineLevel="0" collapsed="false">
      <c r="A143" s="24" t="s">
        <v>152</v>
      </c>
      <c r="B143" s="25" t="s">
        <v>155</v>
      </c>
      <c r="C143" s="26" t="s">
        <v>6</v>
      </c>
    </row>
    <row r="144" customFormat="false" ht="14.25" hidden="false" customHeight="false" outlineLevel="0" collapsed="false">
      <c r="A144" s="24" t="s">
        <v>152</v>
      </c>
      <c r="B144" s="25" t="s">
        <v>156</v>
      </c>
      <c r="C144" s="26" t="s">
        <v>6</v>
      </c>
    </row>
    <row r="145" customFormat="false" ht="14.25" hidden="false" customHeight="false" outlineLevel="0" collapsed="false">
      <c r="A145" s="24" t="s">
        <v>152</v>
      </c>
      <c r="B145" s="25" t="s">
        <v>157</v>
      </c>
      <c r="C145" s="26" t="s">
        <v>6</v>
      </c>
    </row>
    <row r="146" customFormat="false" ht="14.25" hidden="false" customHeight="false" outlineLevel="0" collapsed="false">
      <c r="A146" s="24" t="s">
        <v>152</v>
      </c>
      <c r="B146" s="25" t="s">
        <v>158</v>
      </c>
      <c r="C146" s="26" t="s">
        <v>6</v>
      </c>
    </row>
    <row r="147" customFormat="false" ht="14.25" hidden="false" customHeight="false" outlineLevel="0" collapsed="false">
      <c r="A147" s="24" t="s">
        <v>152</v>
      </c>
      <c r="B147" s="25" t="s">
        <v>159</v>
      </c>
      <c r="C147" s="26" t="s">
        <v>6</v>
      </c>
    </row>
    <row r="148" customFormat="false" ht="14.25" hidden="false" customHeight="false" outlineLevel="0" collapsed="false">
      <c r="A148" s="24" t="s">
        <v>152</v>
      </c>
      <c r="B148" s="25" t="s">
        <v>160</v>
      </c>
      <c r="C148" s="26" t="s">
        <v>6</v>
      </c>
    </row>
    <row r="149" customFormat="false" ht="14.25" hidden="false" customHeight="false" outlineLevel="0" collapsed="false">
      <c r="A149" s="21" t="s">
        <v>152</v>
      </c>
      <c r="B149" s="22" t="s">
        <v>161</v>
      </c>
      <c r="C149" s="23" t="s">
        <v>6</v>
      </c>
    </row>
    <row r="150" customFormat="false" ht="14.25" hidden="false" customHeight="false" outlineLevel="0" collapsed="false">
      <c r="A150" s="24" t="s">
        <v>152</v>
      </c>
      <c r="B150" s="25" t="s">
        <v>162</v>
      </c>
      <c r="C150" s="26" t="s">
        <v>6</v>
      </c>
    </row>
    <row r="151" customFormat="false" ht="14.25" hidden="false" customHeight="false" outlineLevel="0" collapsed="false">
      <c r="A151" s="24" t="s">
        <v>152</v>
      </c>
      <c r="B151" s="25" t="s">
        <v>163</v>
      </c>
      <c r="C151" s="26" t="s">
        <v>6</v>
      </c>
    </row>
    <row r="152" customFormat="false" ht="14.25" hidden="false" customHeight="false" outlineLevel="0" collapsed="false">
      <c r="A152" s="24" t="s">
        <v>152</v>
      </c>
      <c r="B152" s="25" t="s">
        <v>164</v>
      </c>
      <c r="C152" s="26" t="s">
        <v>6</v>
      </c>
    </row>
    <row r="153" customFormat="false" ht="14.25" hidden="false" customHeight="false" outlineLevel="0" collapsed="false">
      <c r="A153" s="24" t="s">
        <v>152</v>
      </c>
      <c r="B153" s="25" t="s">
        <v>165</v>
      </c>
      <c r="C153" s="26" t="s">
        <v>6</v>
      </c>
    </row>
    <row r="154" customFormat="false" ht="14.25" hidden="false" customHeight="false" outlineLevel="0" collapsed="false">
      <c r="A154" s="24" t="s">
        <v>152</v>
      </c>
      <c r="B154" s="25" t="s">
        <v>166</v>
      </c>
      <c r="C154" s="26" t="s">
        <v>6</v>
      </c>
    </row>
    <row r="155" customFormat="false" ht="14.25" hidden="false" customHeight="false" outlineLevel="0" collapsed="false">
      <c r="A155" s="24" t="s">
        <v>152</v>
      </c>
      <c r="B155" s="25" t="s">
        <v>167</v>
      </c>
      <c r="C155" s="26" t="s">
        <v>6</v>
      </c>
    </row>
    <row r="156" customFormat="false" ht="14.25" hidden="false" customHeight="false" outlineLevel="0" collapsed="false">
      <c r="A156" s="24" t="s">
        <v>152</v>
      </c>
      <c r="B156" s="25" t="s">
        <v>168</v>
      </c>
      <c r="C156" s="26" t="s">
        <v>6</v>
      </c>
    </row>
    <row r="157" customFormat="false" ht="14.25" hidden="false" customHeight="false" outlineLevel="0" collapsed="false">
      <c r="A157" s="24" t="s">
        <v>152</v>
      </c>
      <c r="B157" s="25" t="s">
        <v>169</v>
      </c>
      <c r="C157" s="26" t="s">
        <v>6</v>
      </c>
    </row>
    <row r="158" customFormat="false" ht="14.25" hidden="false" customHeight="false" outlineLevel="0" collapsed="false">
      <c r="A158" s="24" t="s">
        <v>152</v>
      </c>
      <c r="B158" s="25" t="s">
        <v>170</v>
      </c>
      <c r="C158" s="26" t="s">
        <v>6</v>
      </c>
    </row>
    <row r="159" customFormat="false" ht="14.25" hidden="false" customHeight="false" outlineLevel="0" collapsed="false">
      <c r="A159" s="24" t="s">
        <v>152</v>
      </c>
      <c r="B159" s="25" t="s">
        <v>171</v>
      </c>
      <c r="C159" s="26" t="s">
        <v>6</v>
      </c>
    </row>
    <row r="160" customFormat="false" ht="14.25" hidden="false" customHeight="false" outlineLevel="0" collapsed="false">
      <c r="A160" s="24" t="s">
        <v>152</v>
      </c>
      <c r="B160" s="25" t="s">
        <v>172</v>
      </c>
      <c r="C160" s="26" t="s">
        <v>6</v>
      </c>
    </row>
    <row r="161" customFormat="false" ht="14.25" hidden="false" customHeight="false" outlineLevel="0" collapsed="false">
      <c r="A161" s="24" t="s">
        <v>152</v>
      </c>
      <c r="B161" s="25" t="s">
        <v>173</v>
      </c>
      <c r="C161" s="23" t="s">
        <v>6</v>
      </c>
    </row>
    <row r="162" customFormat="false" ht="14.25" hidden="false" customHeight="false" outlineLevel="0" collapsed="false">
      <c r="A162" s="24" t="s">
        <v>152</v>
      </c>
      <c r="B162" s="25" t="s">
        <v>174</v>
      </c>
      <c r="C162" s="26" t="s">
        <v>6</v>
      </c>
    </row>
    <row r="163" customFormat="false" ht="14.25" hidden="false" customHeight="false" outlineLevel="0" collapsed="false">
      <c r="A163" s="24" t="s">
        <v>175</v>
      </c>
      <c r="B163" s="25" t="s">
        <v>176</v>
      </c>
      <c r="C163" s="26" t="s">
        <v>6</v>
      </c>
    </row>
    <row r="164" customFormat="false" ht="14.25" hidden="false" customHeight="false" outlineLevel="0" collapsed="false">
      <c r="A164" s="24" t="s">
        <v>175</v>
      </c>
      <c r="B164" s="25" t="s">
        <v>177</v>
      </c>
      <c r="C164" s="26" t="s">
        <v>6</v>
      </c>
    </row>
    <row r="165" customFormat="false" ht="14.25" hidden="false" customHeight="false" outlineLevel="0" collapsed="false">
      <c r="A165" s="24" t="s">
        <v>175</v>
      </c>
      <c r="B165" s="25" t="s">
        <v>178</v>
      </c>
      <c r="C165" s="26" t="s">
        <v>6</v>
      </c>
    </row>
    <row r="166" customFormat="false" ht="14.25" hidden="false" customHeight="false" outlineLevel="0" collapsed="false">
      <c r="A166" s="24" t="s">
        <v>175</v>
      </c>
      <c r="B166" s="25" t="s">
        <v>179</v>
      </c>
      <c r="C166" s="26" t="s">
        <v>6</v>
      </c>
    </row>
    <row r="167" customFormat="false" ht="14.25" hidden="false" customHeight="false" outlineLevel="0" collapsed="false">
      <c r="A167" s="24" t="s">
        <v>175</v>
      </c>
      <c r="B167" s="25" t="s">
        <v>180</v>
      </c>
      <c r="C167" s="26" t="s">
        <v>6</v>
      </c>
    </row>
    <row r="168" customFormat="false" ht="14.25" hidden="false" customHeight="false" outlineLevel="0" collapsed="false">
      <c r="A168" s="24" t="s">
        <v>175</v>
      </c>
      <c r="B168" s="27" t="s">
        <v>181</v>
      </c>
      <c r="C168" s="26" t="s">
        <v>6</v>
      </c>
    </row>
    <row r="169" customFormat="false" ht="14.25" hidden="false" customHeight="false" outlineLevel="0" collapsed="false">
      <c r="A169" s="24" t="s">
        <v>175</v>
      </c>
      <c r="B169" s="25" t="s">
        <v>182</v>
      </c>
      <c r="C169" s="26" t="s">
        <v>6</v>
      </c>
    </row>
    <row r="170" customFormat="false" ht="14.25" hidden="false" customHeight="false" outlineLevel="0" collapsed="false">
      <c r="A170" s="24" t="s">
        <v>175</v>
      </c>
      <c r="B170" s="25" t="s">
        <v>183</v>
      </c>
      <c r="C170" s="26" t="s">
        <v>6</v>
      </c>
    </row>
    <row r="171" customFormat="false" ht="14.25" hidden="false" customHeight="false" outlineLevel="0" collapsed="false">
      <c r="A171" s="24" t="s">
        <v>184</v>
      </c>
      <c r="B171" s="25" t="s">
        <v>185</v>
      </c>
      <c r="C171" s="26" t="s">
        <v>6</v>
      </c>
    </row>
    <row r="172" customFormat="false" ht="14.25" hidden="false" customHeight="false" outlineLevel="0" collapsed="false">
      <c r="A172" s="24" t="s">
        <v>184</v>
      </c>
      <c r="B172" s="25" t="s">
        <v>186</v>
      </c>
      <c r="C172" s="26" t="s">
        <v>6</v>
      </c>
    </row>
    <row r="173" customFormat="false" ht="14.25" hidden="false" customHeight="false" outlineLevel="0" collapsed="false">
      <c r="A173" s="24" t="s">
        <v>184</v>
      </c>
      <c r="B173" s="25" t="s">
        <v>187</v>
      </c>
      <c r="C173" s="26" t="s">
        <v>6</v>
      </c>
    </row>
    <row r="174" customFormat="false" ht="14.25" hidden="false" customHeight="false" outlineLevel="0" collapsed="false">
      <c r="A174" s="24" t="s">
        <v>184</v>
      </c>
      <c r="B174" s="25" t="s">
        <v>188</v>
      </c>
      <c r="C174" s="26" t="s">
        <v>6</v>
      </c>
    </row>
    <row r="175" customFormat="false" ht="14.25" hidden="false" customHeight="false" outlineLevel="0" collapsed="false">
      <c r="A175" s="24" t="s">
        <v>184</v>
      </c>
      <c r="B175" s="25" t="s">
        <v>189</v>
      </c>
      <c r="C175" s="26" t="s">
        <v>6</v>
      </c>
    </row>
    <row r="176" customFormat="false" ht="14.25" hidden="false" customHeight="false" outlineLevel="0" collapsed="false">
      <c r="A176" s="24" t="s">
        <v>184</v>
      </c>
      <c r="B176" s="25" t="s">
        <v>190</v>
      </c>
      <c r="C176" s="26" t="s">
        <v>6</v>
      </c>
    </row>
    <row r="177" customFormat="false" ht="14.25" hidden="false" customHeight="false" outlineLevel="0" collapsed="false">
      <c r="A177" s="24" t="s">
        <v>184</v>
      </c>
      <c r="B177" s="25" t="s">
        <v>191</v>
      </c>
      <c r="C177" s="26" t="s">
        <v>6</v>
      </c>
    </row>
    <row r="178" customFormat="false" ht="14.25" hidden="false" customHeight="false" outlineLevel="0" collapsed="false">
      <c r="A178" s="24" t="s">
        <v>192</v>
      </c>
      <c r="B178" s="25" t="s">
        <v>193</v>
      </c>
      <c r="C178" s="26" t="s">
        <v>6</v>
      </c>
    </row>
    <row r="179" customFormat="false" ht="14.25" hidden="false" customHeight="false" outlineLevel="0" collapsed="false">
      <c r="A179" s="24" t="s">
        <v>192</v>
      </c>
      <c r="B179" s="25" t="s">
        <v>194</v>
      </c>
      <c r="C179" s="26" t="s">
        <v>6</v>
      </c>
    </row>
    <row r="180" customFormat="false" ht="14.25" hidden="false" customHeight="false" outlineLevel="0" collapsed="false">
      <c r="A180" s="24" t="s">
        <v>192</v>
      </c>
      <c r="B180" s="25" t="s">
        <v>195</v>
      </c>
      <c r="C180" s="26" t="s">
        <v>6</v>
      </c>
    </row>
    <row r="181" customFormat="false" ht="14.25" hidden="false" customHeight="false" outlineLevel="0" collapsed="false">
      <c r="A181" s="24" t="s">
        <v>196</v>
      </c>
      <c r="B181" s="25" t="s">
        <v>197</v>
      </c>
      <c r="C181" s="26" t="s">
        <v>6</v>
      </c>
    </row>
    <row r="182" customFormat="false" ht="15" hidden="false" customHeight="false" outlineLevel="0" collapsed="false">
      <c r="A182" s="24" t="s">
        <v>198</v>
      </c>
      <c r="B182" s="25" t="s">
        <v>199</v>
      </c>
      <c r="C182" s="28"/>
    </row>
    <row r="183" customFormat="false" ht="14.25" hidden="false" customHeight="false" outlineLevel="0" collapsed="false">
      <c r="A183" s="24" t="s">
        <v>198</v>
      </c>
      <c r="B183" s="25" t="s">
        <v>200</v>
      </c>
      <c r="C183" s="26" t="s">
        <v>6</v>
      </c>
    </row>
    <row r="184" customFormat="false" ht="15" hidden="false" customHeight="false" outlineLevel="0" collapsed="false">
      <c r="A184" s="24" t="s">
        <v>198</v>
      </c>
      <c r="B184" s="25" t="s">
        <v>201</v>
      </c>
      <c r="C184" s="28"/>
    </row>
    <row r="185" customFormat="false" ht="14.25" hidden="false" customHeight="false" outlineLevel="0" collapsed="false">
      <c r="A185" s="24" t="s">
        <v>198</v>
      </c>
      <c r="B185" s="25" t="s">
        <v>202</v>
      </c>
      <c r="C185" s="26" t="s">
        <v>6</v>
      </c>
    </row>
    <row r="186" customFormat="false" ht="15" hidden="false" customHeight="false" outlineLevel="0" collapsed="false">
      <c r="A186" s="24" t="s">
        <v>198</v>
      </c>
      <c r="B186" s="25" t="s">
        <v>203</v>
      </c>
      <c r="C186" s="28"/>
    </row>
    <row r="187" customFormat="false" ht="15" hidden="false" customHeight="false" outlineLevel="0" collapsed="false">
      <c r="A187" s="24" t="s">
        <v>198</v>
      </c>
      <c r="B187" s="25" t="s">
        <v>204</v>
      </c>
      <c r="C187" s="28"/>
    </row>
    <row r="188" customFormat="false" ht="14.25" hidden="false" customHeight="false" outlineLevel="0" collapsed="false">
      <c r="A188" s="24" t="s">
        <v>198</v>
      </c>
      <c r="B188" s="25" t="s">
        <v>205</v>
      </c>
      <c r="C188" s="26" t="s">
        <v>6</v>
      </c>
    </row>
    <row r="189" customFormat="false" ht="14.25" hidden="false" customHeight="false" outlineLevel="0" collapsed="false">
      <c r="A189" s="24" t="s">
        <v>198</v>
      </c>
      <c r="B189" s="25" t="s">
        <v>206</v>
      </c>
      <c r="C189" s="26" t="s">
        <v>6</v>
      </c>
    </row>
    <row r="190" customFormat="false" ht="14.25" hidden="false" customHeight="false" outlineLevel="0" collapsed="false">
      <c r="A190" s="24" t="s">
        <v>207</v>
      </c>
      <c r="B190" s="25" t="s">
        <v>208</v>
      </c>
      <c r="C190" s="26" t="s">
        <v>6</v>
      </c>
    </row>
    <row r="191" customFormat="false" ht="14.25" hidden="false" customHeight="false" outlineLevel="0" collapsed="false">
      <c r="A191" s="24" t="s">
        <v>207</v>
      </c>
      <c r="B191" s="25" t="s">
        <v>209</v>
      </c>
      <c r="C191" s="26" t="s">
        <v>6</v>
      </c>
    </row>
    <row r="192" customFormat="false" ht="15" hidden="false" customHeight="false" outlineLevel="0" collapsed="false">
      <c r="A192" s="24" t="s">
        <v>207</v>
      </c>
      <c r="B192" s="25" t="s">
        <v>210</v>
      </c>
      <c r="C192" s="28"/>
    </row>
    <row r="193" customFormat="false" ht="15" hidden="false" customHeight="false" outlineLevel="0" collapsed="false">
      <c r="A193" s="24" t="s">
        <v>207</v>
      </c>
      <c r="B193" s="25" t="s">
        <v>211</v>
      </c>
      <c r="C193" s="28"/>
    </row>
    <row r="194" customFormat="false" ht="14.25" hidden="false" customHeight="false" outlineLevel="0" collapsed="false">
      <c r="A194" s="24" t="s">
        <v>207</v>
      </c>
      <c r="B194" s="25" t="s">
        <v>212</v>
      </c>
      <c r="C194" s="26" t="s">
        <v>6</v>
      </c>
    </row>
    <row r="195" customFormat="false" ht="14.25" hidden="false" customHeight="false" outlineLevel="0" collapsed="false">
      <c r="A195" s="24" t="s">
        <v>207</v>
      </c>
      <c r="B195" s="25" t="s">
        <v>213</v>
      </c>
      <c r="C195" s="26" t="s">
        <v>6</v>
      </c>
    </row>
    <row r="196" customFormat="false" ht="14.25" hidden="false" customHeight="false" outlineLevel="0" collapsed="false">
      <c r="A196" s="24" t="s">
        <v>214</v>
      </c>
      <c r="B196" s="25" t="s">
        <v>215</v>
      </c>
      <c r="C196" s="26" t="s">
        <v>6</v>
      </c>
    </row>
    <row r="197" customFormat="false" ht="14.25" hidden="false" customHeight="false" outlineLevel="0" collapsed="false">
      <c r="A197" s="24" t="s">
        <v>214</v>
      </c>
      <c r="B197" s="25" t="s">
        <v>216</v>
      </c>
      <c r="C197" s="26" t="s">
        <v>6</v>
      </c>
    </row>
    <row r="198" customFormat="false" ht="14.25" hidden="false" customHeight="false" outlineLevel="0" collapsed="false">
      <c r="A198" s="24" t="s">
        <v>214</v>
      </c>
      <c r="B198" s="25" t="s">
        <v>217</v>
      </c>
      <c r="C198" s="26" t="s">
        <v>6</v>
      </c>
    </row>
    <row r="199" customFormat="false" ht="14.25" hidden="false" customHeight="false" outlineLevel="0" collapsed="false">
      <c r="A199" s="24" t="s">
        <v>214</v>
      </c>
      <c r="B199" s="25" t="s">
        <v>218</v>
      </c>
      <c r="C199" s="26" t="s">
        <v>6</v>
      </c>
    </row>
    <row r="200" customFormat="false" ht="14.25" hidden="false" customHeight="false" outlineLevel="0" collapsed="false">
      <c r="A200" s="24" t="s">
        <v>214</v>
      </c>
      <c r="B200" s="25" t="s">
        <v>219</v>
      </c>
      <c r="C200" s="26" t="s">
        <v>6</v>
      </c>
    </row>
    <row r="201" customFormat="false" ht="14.25" hidden="false" customHeight="false" outlineLevel="0" collapsed="false">
      <c r="A201" s="24" t="s">
        <v>214</v>
      </c>
      <c r="B201" s="25" t="s">
        <v>220</v>
      </c>
      <c r="C201" s="26" t="s">
        <v>6</v>
      </c>
    </row>
    <row r="202" customFormat="false" ht="14.25" hidden="false" customHeight="false" outlineLevel="0" collapsed="false">
      <c r="A202" s="24" t="s">
        <v>214</v>
      </c>
      <c r="B202" s="25" t="s">
        <v>221</v>
      </c>
      <c r="C202" s="26" t="s">
        <v>6</v>
      </c>
    </row>
    <row r="203" customFormat="false" ht="15" hidden="false" customHeight="false" outlineLevel="0" collapsed="false">
      <c r="A203" s="24" t="s">
        <v>214</v>
      </c>
      <c r="B203" s="25" t="s">
        <v>222</v>
      </c>
      <c r="C203" s="28"/>
    </row>
    <row r="204" customFormat="false" ht="14.25" hidden="false" customHeight="false" outlineLevel="0" collapsed="false">
      <c r="A204" s="24" t="s">
        <v>214</v>
      </c>
      <c r="B204" s="25" t="s">
        <v>223</v>
      </c>
      <c r="C204" s="26" t="s">
        <v>6</v>
      </c>
    </row>
    <row r="205" customFormat="false" ht="14.25" hidden="false" customHeight="false" outlineLevel="0" collapsed="false">
      <c r="A205" s="24" t="s">
        <v>214</v>
      </c>
      <c r="B205" s="25" t="s">
        <v>224</v>
      </c>
      <c r="C205" s="26" t="s">
        <v>6</v>
      </c>
    </row>
    <row r="206" customFormat="false" ht="14.25" hidden="false" customHeight="false" outlineLevel="0" collapsed="false">
      <c r="A206" s="24" t="s">
        <v>214</v>
      </c>
      <c r="B206" s="25" t="s">
        <v>225</v>
      </c>
      <c r="C206" s="26" t="s">
        <v>6</v>
      </c>
    </row>
    <row r="207" customFormat="false" ht="14.25" hidden="false" customHeight="false" outlineLevel="0" collapsed="false">
      <c r="A207" s="21" t="s">
        <v>214</v>
      </c>
      <c r="B207" s="22" t="s">
        <v>226</v>
      </c>
      <c r="C207" s="23" t="s">
        <v>6</v>
      </c>
    </row>
    <row r="208" customFormat="false" ht="14.25" hidden="false" customHeight="false" outlineLevel="0" collapsed="false">
      <c r="A208" s="24" t="s">
        <v>214</v>
      </c>
      <c r="B208" s="25" t="s">
        <v>227</v>
      </c>
      <c r="C208" s="26" t="s">
        <v>6</v>
      </c>
    </row>
    <row r="209" customFormat="false" ht="14.25" hidden="false" customHeight="false" outlineLevel="0" collapsed="false">
      <c r="A209" s="24" t="s">
        <v>214</v>
      </c>
      <c r="B209" s="25" t="s">
        <v>228</v>
      </c>
      <c r="C209" s="26" t="s">
        <v>6</v>
      </c>
    </row>
    <row r="210" customFormat="false" ht="15" hidden="false" customHeight="false" outlineLevel="0" collapsed="false">
      <c r="A210" s="24" t="s">
        <v>214</v>
      </c>
      <c r="B210" s="25" t="s">
        <v>229</v>
      </c>
      <c r="C210" s="28"/>
    </row>
    <row r="211" customFormat="false" ht="14.25" hidden="false" customHeight="false" outlineLevel="0" collapsed="false">
      <c r="A211" s="24" t="s">
        <v>214</v>
      </c>
      <c r="B211" s="25" t="s">
        <v>230</v>
      </c>
      <c r="C211" s="26" t="s">
        <v>6</v>
      </c>
    </row>
    <row r="212" customFormat="false" ht="14.25" hidden="false" customHeight="false" outlineLevel="0" collapsed="false">
      <c r="A212" s="24" t="s">
        <v>214</v>
      </c>
      <c r="B212" s="25" t="s">
        <v>231</v>
      </c>
      <c r="C212" s="26" t="s">
        <v>6</v>
      </c>
    </row>
    <row r="213" customFormat="false" ht="14.25" hidden="false" customHeight="false" outlineLevel="0" collapsed="false">
      <c r="A213" s="24" t="s">
        <v>214</v>
      </c>
      <c r="B213" s="25" t="s">
        <v>232</v>
      </c>
      <c r="C213" s="26" t="s">
        <v>6</v>
      </c>
    </row>
    <row r="214" customFormat="false" ht="14.25" hidden="false" customHeight="false" outlineLevel="0" collapsed="false">
      <c r="A214" s="24" t="s">
        <v>214</v>
      </c>
      <c r="B214" s="25" t="s">
        <v>233</v>
      </c>
      <c r="C214" s="26" t="s">
        <v>6</v>
      </c>
    </row>
    <row r="215" customFormat="false" ht="14.25" hidden="false" customHeight="false" outlineLevel="0" collapsed="false">
      <c r="A215" s="24" t="s">
        <v>214</v>
      </c>
      <c r="B215" s="25" t="s">
        <v>234</v>
      </c>
      <c r="C215" s="26" t="s">
        <v>6</v>
      </c>
    </row>
    <row r="216" customFormat="false" ht="14.25" hidden="false" customHeight="false" outlineLevel="0" collapsed="false">
      <c r="A216" s="32" t="s">
        <v>214</v>
      </c>
      <c r="B216" s="22" t="s">
        <v>235</v>
      </c>
      <c r="C216" s="23" t="s">
        <v>6</v>
      </c>
    </row>
    <row r="217" customFormat="false" ht="14.25" hidden="false" customHeight="false" outlineLevel="0" collapsed="false">
      <c r="A217" s="24" t="s">
        <v>214</v>
      </c>
      <c r="B217" s="25" t="s">
        <v>236</v>
      </c>
      <c r="C217" s="26" t="s">
        <v>6</v>
      </c>
    </row>
    <row r="218" customFormat="false" ht="15" hidden="false" customHeight="false" outlineLevel="0" collapsed="false">
      <c r="A218" s="24" t="s">
        <v>214</v>
      </c>
      <c r="B218" s="25" t="s">
        <v>237</v>
      </c>
      <c r="C218" s="28"/>
    </row>
    <row r="219" customFormat="false" ht="14.25" hidden="false" customHeight="false" outlineLevel="0" collapsed="false">
      <c r="A219" s="24" t="s">
        <v>214</v>
      </c>
      <c r="B219" s="25" t="s">
        <v>238</v>
      </c>
      <c r="C219" s="26" t="s">
        <v>6</v>
      </c>
    </row>
    <row r="220" customFormat="false" ht="15" hidden="false" customHeight="false" outlineLevel="0" collapsed="false">
      <c r="A220" s="24" t="s">
        <v>214</v>
      </c>
      <c r="B220" s="25" t="s">
        <v>239</v>
      </c>
      <c r="C220" s="28"/>
    </row>
    <row r="221" customFormat="false" ht="14.25" hidden="false" customHeight="false" outlineLevel="0" collapsed="false">
      <c r="A221" s="21" t="s">
        <v>214</v>
      </c>
      <c r="B221" s="22" t="s">
        <v>240</v>
      </c>
      <c r="C221" s="23" t="s">
        <v>6</v>
      </c>
    </row>
    <row r="222" customFormat="false" ht="14.25" hidden="false" customHeight="false" outlineLevel="0" collapsed="false">
      <c r="A222" s="24" t="s">
        <v>214</v>
      </c>
      <c r="B222" s="25" t="s">
        <v>241</v>
      </c>
      <c r="C222" s="26" t="s">
        <v>6</v>
      </c>
    </row>
    <row r="223" customFormat="false" ht="14.25" hidden="false" customHeight="false" outlineLevel="0" collapsed="false">
      <c r="A223" s="24" t="s">
        <v>214</v>
      </c>
      <c r="B223" s="25" t="s">
        <v>242</v>
      </c>
      <c r="C223" s="26" t="s">
        <v>6</v>
      </c>
    </row>
    <row r="224" customFormat="false" ht="14.25" hidden="false" customHeight="false" outlineLevel="0" collapsed="false">
      <c r="A224" s="21" t="s">
        <v>214</v>
      </c>
      <c r="B224" s="22" t="s">
        <v>243</v>
      </c>
      <c r="C224" s="23" t="s">
        <v>6</v>
      </c>
    </row>
    <row r="225" customFormat="false" ht="14.25" hidden="false" customHeight="false" outlineLevel="0" collapsed="false">
      <c r="A225" s="24" t="s">
        <v>214</v>
      </c>
      <c r="B225" s="25" t="s">
        <v>244</v>
      </c>
      <c r="C225" s="26" t="s">
        <v>6</v>
      </c>
    </row>
    <row r="226" customFormat="false" ht="14.25" hidden="false" customHeight="false" outlineLevel="0" collapsed="false">
      <c r="A226" s="24" t="s">
        <v>214</v>
      </c>
      <c r="B226" s="25" t="s">
        <v>245</v>
      </c>
      <c r="C226" s="26" t="s">
        <v>6</v>
      </c>
    </row>
    <row r="227" customFormat="false" ht="14.25" hidden="false" customHeight="false" outlineLevel="0" collapsed="false">
      <c r="A227" s="24" t="s">
        <v>214</v>
      </c>
      <c r="B227" s="25" t="s">
        <v>246</v>
      </c>
      <c r="C227" s="26" t="s">
        <v>6</v>
      </c>
    </row>
    <row r="228" customFormat="false" ht="14.25" hidden="false" customHeight="false" outlineLevel="0" collapsed="false">
      <c r="A228" s="24" t="s">
        <v>214</v>
      </c>
      <c r="B228" s="25" t="s">
        <v>247</v>
      </c>
      <c r="C228" s="26" t="s">
        <v>6</v>
      </c>
    </row>
    <row r="229" customFormat="false" ht="14.25" hidden="false" customHeight="false" outlineLevel="0" collapsed="false">
      <c r="A229" s="24" t="s">
        <v>214</v>
      </c>
      <c r="B229" s="25" t="s">
        <v>248</v>
      </c>
      <c r="C229" s="26" t="s">
        <v>6</v>
      </c>
    </row>
    <row r="230" customFormat="false" ht="14.25" hidden="false" customHeight="false" outlineLevel="0" collapsed="false">
      <c r="A230" s="24" t="s">
        <v>214</v>
      </c>
      <c r="B230" s="25" t="s">
        <v>249</v>
      </c>
      <c r="C230" s="26" t="s">
        <v>6</v>
      </c>
    </row>
    <row r="231" customFormat="false" ht="14.25" hidden="false" customHeight="false" outlineLevel="0" collapsed="false">
      <c r="A231" s="24" t="s">
        <v>214</v>
      </c>
      <c r="B231" s="25" t="s">
        <v>250</v>
      </c>
      <c r="C231" s="26" t="s">
        <v>6</v>
      </c>
    </row>
    <row r="232" customFormat="false" ht="14.25" hidden="false" customHeight="false" outlineLevel="0" collapsed="false">
      <c r="A232" s="24" t="s">
        <v>214</v>
      </c>
      <c r="B232" s="25" t="s">
        <v>251</v>
      </c>
      <c r="C232" s="26" t="s">
        <v>6</v>
      </c>
    </row>
    <row r="233" customFormat="false" ht="14.25" hidden="false" customHeight="false" outlineLevel="0" collapsed="false">
      <c r="A233" s="24" t="s">
        <v>214</v>
      </c>
      <c r="B233" s="25" t="s">
        <v>252</v>
      </c>
      <c r="C233" s="26" t="s">
        <v>6</v>
      </c>
    </row>
    <row r="234" customFormat="false" ht="14.25" hidden="false" customHeight="false" outlineLevel="0" collapsed="false">
      <c r="A234" s="24" t="s">
        <v>214</v>
      </c>
      <c r="B234" s="25" t="s">
        <v>253</v>
      </c>
      <c r="C234" s="26" t="s">
        <v>6</v>
      </c>
    </row>
    <row r="235" customFormat="false" ht="14.25" hidden="false" customHeight="false" outlineLevel="0" collapsed="false">
      <c r="A235" s="24" t="s">
        <v>254</v>
      </c>
      <c r="B235" s="25" t="s">
        <v>255</v>
      </c>
      <c r="C235" s="26" t="s">
        <v>6</v>
      </c>
    </row>
    <row r="236" customFormat="false" ht="14.25" hidden="false" customHeight="false" outlineLevel="0" collapsed="false">
      <c r="A236" s="24" t="s">
        <v>254</v>
      </c>
      <c r="B236" s="25" t="s">
        <v>256</v>
      </c>
      <c r="C236" s="26" t="s">
        <v>6</v>
      </c>
    </row>
    <row r="237" customFormat="false" ht="14.25" hidden="false" customHeight="false" outlineLevel="0" collapsed="false">
      <c r="A237" s="24" t="s">
        <v>254</v>
      </c>
      <c r="B237" s="25" t="s">
        <v>257</v>
      </c>
      <c r="C237" s="26" t="s">
        <v>6</v>
      </c>
    </row>
    <row r="238" customFormat="false" ht="14.25" hidden="false" customHeight="false" outlineLevel="0" collapsed="false">
      <c r="A238" s="24" t="s">
        <v>254</v>
      </c>
      <c r="B238" s="25" t="s">
        <v>258</v>
      </c>
      <c r="C238" s="26" t="s">
        <v>6</v>
      </c>
    </row>
    <row r="239" customFormat="false" ht="14.25" hidden="false" customHeight="false" outlineLevel="0" collapsed="false">
      <c r="A239" s="24" t="s">
        <v>254</v>
      </c>
      <c r="B239" s="25" t="s">
        <v>259</v>
      </c>
      <c r="C239" s="26" t="s">
        <v>6</v>
      </c>
    </row>
    <row r="240" customFormat="false" ht="15" hidden="false" customHeight="false" outlineLevel="0" collapsed="false">
      <c r="A240" s="24" t="s">
        <v>254</v>
      </c>
      <c r="B240" s="25" t="s">
        <v>260</v>
      </c>
      <c r="C240" s="28"/>
    </row>
    <row r="241" customFormat="false" ht="15" hidden="false" customHeight="false" outlineLevel="0" collapsed="false">
      <c r="A241" s="24" t="s">
        <v>254</v>
      </c>
      <c r="B241" s="25" t="s">
        <v>261</v>
      </c>
      <c r="C241" s="28"/>
    </row>
    <row r="242" customFormat="false" ht="15" hidden="false" customHeight="false" outlineLevel="0" collapsed="false">
      <c r="A242" s="24" t="s">
        <v>254</v>
      </c>
      <c r="B242" s="25" t="s">
        <v>262</v>
      </c>
      <c r="C242" s="28"/>
    </row>
    <row r="243" customFormat="false" ht="14.25" hidden="false" customHeight="false" outlineLevel="0" collapsed="false">
      <c r="A243" s="24" t="s">
        <v>254</v>
      </c>
      <c r="B243" s="25" t="s">
        <v>263</v>
      </c>
      <c r="C243" s="26" t="s">
        <v>6</v>
      </c>
    </row>
    <row r="244" customFormat="false" ht="15" hidden="false" customHeight="false" outlineLevel="0" collapsed="false">
      <c r="A244" s="24" t="s">
        <v>254</v>
      </c>
      <c r="B244" s="25" t="s">
        <v>264</v>
      </c>
      <c r="C244" s="28"/>
    </row>
    <row r="245" customFormat="false" ht="14.25" hidden="false" customHeight="false" outlineLevel="0" collapsed="false">
      <c r="A245" s="24" t="s">
        <v>254</v>
      </c>
      <c r="B245" s="25" t="s">
        <v>265</v>
      </c>
      <c r="C245" s="26" t="s">
        <v>6</v>
      </c>
    </row>
    <row r="246" customFormat="false" ht="14.25" hidden="false" customHeight="false" outlineLevel="0" collapsed="false">
      <c r="A246" s="24" t="s">
        <v>254</v>
      </c>
      <c r="B246" s="25" t="s">
        <v>266</v>
      </c>
      <c r="C246" s="26" t="s">
        <v>6</v>
      </c>
    </row>
    <row r="247" customFormat="false" ht="14.25" hidden="false" customHeight="false" outlineLevel="0" collapsed="false">
      <c r="A247" s="24" t="s">
        <v>267</v>
      </c>
      <c r="B247" s="25" t="s">
        <v>268</v>
      </c>
      <c r="C247" s="26" t="s">
        <v>6</v>
      </c>
    </row>
    <row r="248" customFormat="false" ht="14.25" hidden="false" customHeight="false" outlineLevel="0" collapsed="false">
      <c r="A248" s="24" t="s">
        <v>269</v>
      </c>
      <c r="B248" s="25" t="s">
        <v>270</v>
      </c>
      <c r="C248" s="26" t="s">
        <v>6</v>
      </c>
    </row>
    <row r="249" customFormat="false" ht="14.25" hidden="false" customHeight="false" outlineLevel="0" collapsed="false">
      <c r="A249" s="24" t="s">
        <v>269</v>
      </c>
      <c r="B249" s="25" t="s">
        <v>271</v>
      </c>
      <c r="C249" s="26" t="s">
        <v>6</v>
      </c>
    </row>
    <row r="250" customFormat="false" ht="14.25" hidden="false" customHeight="false" outlineLevel="0" collapsed="false">
      <c r="A250" s="24" t="s">
        <v>269</v>
      </c>
      <c r="B250" s="25" t="s">
        <v>272</v>
      </c>
      <c r="C250" s="26" t="s">
        <v>6</v>
      </c>
    </row>
    <row r="251" customFormat="false" ht="15" hidden="false" customHeight="false" outlineLevel="0" collapsed="false">
      <c r="A251" s="24" t="s">
        <v>273</v>
      </c>
      <c r="B251" s="25" t="s">
        <v>274</v>
      </c>
      <c r="C251" s="29"/>
    </row>
    <row r="252" customFormat="false" ht="15" hidden="false" customHeight="false" outlineLevel="0" collapsed="false">
      <c r="A252" s="24" t="s">
        <v>273</v>
      </c>
      <c r="B252" s="25" t="s">
        <v>275</v>
      </c>
      <c r="C252" s="28"/>
    </row>
    <row r="253" customFormat="false" ht="14.25" hidden="false" customHeight="false" outlineLevel="0" collapsed="false">
      <c r="A253" s="24" t="s">
        <v>276</v>
      </c>
      <c r="B253" s="25" t="s">
        <v>277</v>
      </c>
      <c r="C253" s="26" t="s">
        <v>6</v>
      </c>
    </row>
    <row r="254" customFormat="false" ht="14.25" hidden="false" customHeight="false" outlineLevel="0" collapsed="false">
      <c r="A254" s="24" t="s">
        <v>278</v>
      </c>
      <c r="B254" s="25" t="s">
        <v>279</v>
      </c>
      <c r="C254" s="26" t="s">
        <v>6</v>
      </c>
    </row>
    <row r="255" customFormat="false" ht="14.25" hidden="false" customHeight="false" outlineLevel="0" collapsed="false">
      <c r="A255" s="24" t="s">
        <v>278</v>
      </c>
      <c r="B255" s="25" t="s">
        <v>280</v>
      </c>
      <c r="C255" s="26" t="s">
        <v>6</v>
      </c>
    </row>
    <row r="256" customFormat="false" ht="14.25" hidden="false" customHeight="false" outlineLevel="0" collapsed="false">
      <c r="A256" s="24" t="s">
        <v>278</v>
      </c>
      <c r="B256" s="25" t="s">
        <v>281</v>
      </c>
      <c r="C256" s="26" t="s">
        <v>6</v>
      </c>
    </row>
    <row r="257" customFormat="false" ht="14.25" hidden="false" customHeight="false" outlineLevel="0" collapsed="false">
      <c r="A257" s="24" t="s">
        <v>278</v>
      </c>
      <c r="B257" s="25" t="s">
        <v>282</v>
      </c>
      <c r="C257" s="26" t="s">
        <v>6</v>
      </c>
    </row>
    <row r="258" customFormat="false" ht="14.25" hidden="false" customHeight="false" outlineLevel="0" collapsed="false">
      <c r="A258" s="18" t="s">
        <v>278</v>
      </c>
      <c r="B258" s="19" t="s">
        <v>283</v>
      </c>
      <c r="C258" s="20" t="s">
        <v>6</v>
      </c>
    </row>
    <row r="259" customFormat="false" ht="14.25" hidden="false" customHeight="false" outlineLevel="0" collapsed="false">
      <c r="A259" s="18" t="s">
        <v>278</v>
      </c>
      <c r="B259" s="33" t="s">
        <v>284</v>
      </c>
      <c r="C259" s="20" t="s">
        <v>6</v>
      </c>
    </row>
    <row r="260" customFormat="false" ht="14.25" hidden="false" customHeight="false" outlineLevel="0" collapsed="false">
      <c r="A260" s="18" t="s">
        <v>278</v>
      </c>
      <c r="B260" s="19" t="s">
        <v>285</v>
      </c>
      <c r="C260" s="20" t="s">
        <v>6</v>
      </c>
    </row>
    <row r="261" customFormat="false" ht="14.25" hidden="false" customHeight="false" outlineLevel="0" collapsed="false">
      <c r="A261" s="18" t="s">
        <v>278</v>
      </c>
      <c r="B261" s="19" t="s">
        <v>286</v>
      </c>
      <c r="C261" s="20" t="s">
        <v>6</v>
      </c>
    </row>
    <row r="262" customFormat="false" ht="14.25" hidden="false" customHeight="false" outlineLevel="0" collapsed="false">
      <c r="A262" s="18" t="s">
        <v>278</v>
      </c>
      <c r="B262" s="19" t="s">
        <v>287</v>
      </c>
      <c r="C262" s="20" t="s">
        <v>6</v>
      </c>
    </row>
    <row r="263" customFormat="false" ht="14.25" hidden="false" customHeight="false" outlineLevel="0" collapsed="false">
      <c r="A263" s="18" t="s">
        <v>278</v>
      </c>
      <c r="B263" s="19" t="s">
        <v>288</v>
      </c>
      <c r="C263" s="20" t="s">
        <v>6</v>
      </c>
    </row>
    <row r="264" customFormat="false" ht="14.25" hidden="false" customHeight="false" outlineLevel="0" collapsed="false">
      <c r="A264" s="18" t="s">
        <v>289</v>
      </c>
      <c r="B264" s="19" t="s">
        <v>290</v>
      </c>
      <c r="C264" s="20" t="s">
        <v>6</v>
      </c>
    </row>
    <row r="265" customFormat="false" ht="15" hidden="false" customHeight="false" outlineLevel="0" collapsed="false">
      <c r="A265" s="34" t="s">
        <v>289</v>
      </c>
      <c r="B265" s="35" t="s">
        <v>291</v>
      </c>
      <c r="C265" s="36" t="s">
        <v>6</v>
      </c>
    </row>
    <row r="266" customFormat="false" ht="14.25" hidden="false" customHeight="false" outlineLevel="0" collapsed="false">
      <c r="A266" s="37"/>
      <c r="B266" s="38"/>
      <c r="C266" s="39"/>
    </row>
  </sheetData>
  <autoFilter ref="A3:C254"/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23:38:49Z</dcterms:created>
  <dc:creator>Aderbal </dc:creator>
  <dc:description/>
  <dc:language>en-US</dc:language>
  <cp:lastModifiedBy>Aderbal</cp:lastModifiedBy>
  <cp:lastPrinted>2009-05-19T01:30:09Z</cp:lastPrinted>
  <dcterms:modified xsi:type="dcterms:W3CDTF">2009-07-09T15:29:37Z</dcterms:modified>
  <cp:revision>0</cp:revision>
  <dc:subject/>
  <dc:title/>
</cp:coreProperties>
</file>